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6" name="Print_Titles" vbProcedure="false">'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942">
  <si>
    <t xml:space="preserve">巴中市人民代表大会常务委员会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人民代表大会常务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2001</t>
  </si>
  <si>
    <t xml:space="preserve">市人大机关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2</t>
  </si>
  <si>
    <t xml:space="preserve">      一般行政管理事务（人大）</t>
  </si>
  <si>
    <t xml:space="preserve">      2010105</t>
  </si>
  <si>
    <t xml:space="preserve">      人大立法</t>
  </si>
  <si>
    <t xml:space="preserve">      2010106</t>
  </si>
  <si>
    <t xml:space="preserve">      人大监督</t>
  </si>
  <si>
    <t xml:space="preserve">      2010150</t>
  </si>
  <si>
    <t xml:space="preserve">      事业运行（人大）</t>
  </si>
  <si>
    <t xml:space="preserve">      2010199</t>
  </si>
  <si>
    <t xml:space="preserve">      其他人大事务支出</t>
  </si>
  <si>
    <t xml:space="preserve">    20111</t>
  </si>
  <si>
    <t xml:space="preserve">    纪检监察事务</t>
  </si>
  <si>
    <t xml:space="preserve">      2011105</t>
  </si>
  <si>
    <t xml:space="preserve">      派驻派出机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养老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旅游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工业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2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劳务费</t>
  </si>
  <si>
    <t xml:space="preserve">    工会经费</t>
  </si>
  <si>
    <t xml:space="preserve">    福利费</t>
  </si>
  <si>
    <t xml:space="preserve">    公务交通补贴</t>
  </si>
  <si>
    <t xml:space="preserve">  对个人和家庭的补助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依法治市工作经费</t>
  </si>
  <si>
    <t xml:space="preserve">机关委室工作经费</t>
  </si>
  <si>
    <t xml:space="preserve">党建工作经费</t>
  </si>
  <si>
    <t xml:space="preserve">机关物业管理及水电气费</t>
  </si>
  <si>
    <t xml:space="preserve">网络运行维护费</t>
  </si>
  <si>
    <t xml:space="preserve">资料印刷费</t>
  </si>
  <si>
    <t xml:space="preserve">人大代表履职信息化平台服务费</t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协同办公业务经费</t>
    </r>
  </si>
  <si>
    <t xml:space="preserve">人代会无线表决系统租赁费</t>
  </si>
  <si>
    <t xml:space="preserve">地方立法专项经费</t>
  </si>
  <si>
    <t xml:space="preserve">预算联网监督经费</t>
  </si>
  <si>
    <t xml:space="preserve">脱贫攻坚工作经费</t>
  </si>
  <si>
    <t xml:space="preserve">人大代表活动经费</t>
  </si>
  <si>
    <t xml:space="preserve">驻村第一书记工作经费</t>
  </si>
  <si>
    <t xml:space="preserve">监督执纪问责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人民代表大会常务委员会办公室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市级部门整体支出绩效目标表</t>
    </r>
  </si>
  <si>
    <t xml:space="preserve">申报单位（盖章）：                            </t>
  </si>
  <si>
    <r>
      <rPr>
        <b val="true"/>
        <sz val="11"/>
        <color rgb="FF000000"/>
        <rFont val="Noto Sans"/>
        <family val="2"/>
      </rPr>
      <t xml:space="preserve"> 申报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t xml:space="preserve">工资福利支出、对个人和家庭的补助等。</t>
  </si>
  <si>
    <t xml:space="preserve">公业务费、工会经费、福利费、公务用车运行维护费、公务交通补贴等。</t>
  </si>
  <si>
    <t xml:space="preserve">运转类项目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项目：党建工作经费、依法治市工作经费、驻村第一书记工作经费、脱贫攻坚工作经费、公务接待费、会议费、机关物业管理及水电气费、网络运行维护费、资料印刷费</t>
    </r>
  </si>
  <si>
    <t xml:space="preserve">发展类项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：机关委室工作经费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协同办公业务经费、人大代表履职信息化平台服务费、人代会无线表决系统租赁费、地方立法专项经费、预算联网监督经费、人大代表活动经费、监督执纪问责专项经费</t>
    </r>
  </si>
  <si>
    <t xml:space="preserve">年度总  体目标</t>
  </si>
  <si>
    <r>
      <rPr>
        <sz val="11"/>
        <color rgb="FF000000"/>
        <rFont val="宋体"/>
        <family val="0"/>
        <charset val="134"/>
      </rPr>
      <t xml:space="preserve">    2021</t>
    </r>
    <r>
      <rPr>
        <sz val="11"/>
        <color rgb="FF000000"/>
        <rFont val="Noto Sans"/>
        <family val="2"/>
      </rPr>
      <t xml:space="preserve">年，在市委的坚强领导下，市人大常委会坚持以习近平新时代中国特色社会主义思想为指导，认真组织召开人代会、常委会、主任会、专题工作会等会议，审议地方性法规草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，开展立法调研，推动法治巴中建设；听取和审议各项工作报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项；坚持代表主体地位，充分发挥代表作用，开展代表专题调研视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法律法规开展执法检查；对政府工作部门主要负责人开展述职评议；依法任免国家机关工作人员；加强人大常委会政治建设和组织建设，紧紧围绕全市工作大局和人大工作重点，依法履职，为融入成渝地区双城经济圈建设，构建巴中新发展格局，建设现代化巴中贡献人大力量。</t>
    </r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供给人员</t>
    </r>
  </si>
  <si>
    <r>
      <rPr>
        <sz val="11"/>
        <color rgb="FF000000"/>
        <rFont val="Noto Sans"/>
        <family val="2"/>
      </rPr>
      <t xml:space="preserve">在职在岗人员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（编制在本单位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人、在岗编制未在本单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）、退休人员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召开人代会、常委会、主任会、专题工作会等会议</t>
    </r>
  </si>
  <si>
    <r>
      <rPr>
        <sz val="11"/>
        <color rgb="FF000000"/>
        <rFont val="Noto Sans"/>
        <family val="2"/>
      </rPr>
      <t xml:space="preserve">人代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、常委会和主任会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、专题工作会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余次，机关日常工作会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余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审议地方性法规草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立法调研项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听取和审议各项工作报告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开展人大代表专题调研集中视察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开展执法检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开展述职评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质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立法工作</t>
    </r>
  </si>
  <si>
    <t xml:space="preserve">科学立法、民主立法、依法立法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监督工作</t>
    </r>
  </si>
  <si>
    <t xml:space="preserve">监督实效较大提高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任免工作</t>
    </r>
  </si>
  <si>
    <t xml:space="preserve">按相关规定依法任免国家机关工作人员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各项目标任务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991.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机关运转经费</t>
    </r>
  </si>
  <si>
    <r>
      <rPr>
        <sz val="11"/>
        <color rgb="FF000000"/>
        <rFont val="宋体"/>
        <family val="0"/>
        <charset val="134"/>
      </rPr>
      <t xml:space="preserve">340.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运转类项目经费</t>
    </r>
  </si>
  <si>
    <r>
      <rPr>
        <sz val="11"/>
        <color rgb="FF000000"/>
        <rFont val="宋体"/>
        <family val="0"/>
        <charset val="134"/>
      </rPr>
      <t xml:space="preserve">144.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发展类项目经费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</t>
    </r>
  </si>
  <si>
    <t xml:space="preserve">效益   指标</t>
  </si>
  <si>
    <t xml:space="preserve">经济效   益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方人大工作</t>
    </r>
  </si>
  <si>
    <t xml:space="preserve">促进地方经济和社会事业可持续发展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习、考察、调研成果</t>
    </r>
  </si>
  <si>
    <t xml:space="preserve">为市委重大决策部署提供有价值的参考依据</t>
  </si>
  <si>
    <t xml:space="preserve">社会效   益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治工作</t>
    </r>
  </si>
  <si>
    <t xml:space="preserve">提高全市人民法治意识</t>
  </si>
  <si>
    <t xml:space="preserve">生态效   益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关形象</t>
    </r>
  </si>
  <si>
    <t xml:space="preserve">良好</t>
  </si>
  <si>
    <t xml:space="preserve">可持续影 响指标</t>
  </si>
  <si>
    <t xml:space="preserve">满意度指标</t>
  </si>
  <si>
    <t xml:space="preserve">服务对象满意度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民群众对人大工作的认可度</t>
    </r>
  </si>
  <si>
    <t xml:space="preserve">≥90%</t>
  </si>
  <si>
    <t xml:space="preserve">单位领导：谢家森　　　　 　　　　　科室负责人：李红芬　　　　     　　　经办人：李志新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市级部门预算项目支出绩效目标表</t>
    </r>
  </si>
  <si>
    <t xml:space="preserve">（运转类项目）</t>
  </si>
  <si>
    <r>
      <rPr>
        <b val="true"/>
        <sz val="11"/>
        <color rgb="FF000000"/>
        <rFont val="Noto Sans"/>
        <family val="2"/>
      </rPr>
      <t xml:space="preserve">申报单位（盖章）：巴中市人民代表大会常务委员会办公室    申报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                                                     </t>
    </r>
  </si>
  <si>
    <t xml:space="preserve">预算单位</t>
  </si>
  <si>
    <t xml:space="preserve">实施单位             及责任人</t>
  </si>
  <si>
    <t xml:space="preserve">巴中市人大常委会办公室</t>
  </si>
  <si>
    <t xml:space="preserve">项目属性</t>
  </si>
  <si>
    <t xml:space="preserve">□新增项目   ■延续项目</t>
  </si>
  <si>
    <t xml:space="preserve">项目期限</t>
  </si>
  <si>
    <t xml:space="preserve">□一次性   ■经常性</t>
  </si>
  <si>
    <t xml:space="preserve">立项依据</t>
  </si>
  <si>
    <t xml:space="preserve">□法律法规　　□市委市政府决定　　□上级文件要求　　　　　　　　　　　　　　　　　　　　　　□市委市政府领导指示　　■其他</t>
  </si>
  <si>
    <t xml:space="preserve">项目资金预算　　</t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万元</t>
    </r>
  </si>
  <si>
    <t xml:space="preserve">其中：政府采购   万元（政府购买服务  万元）</t>
  </si>
  <si>
    <t xml:space="preserve">　　　其他资金　　万元</t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0.7</t>
    </r>
    <r>
      <rPr>
        <sz val="11"/>
        <color rgb="FF000000"/>
        <rFont val="Noto Sans"/>
        <family val="2"/>
      </rPr>
      <t xml:space="preserve">万元</t>
    </r>
  </si>
  <si>
    <t xml:space="preserve">项目资金来源</t>
  </si>
  <si>
    <t xml:space="preserve">合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府性基金预算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社会保险基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收入</t>
    </r>
  </si>
  <si>
    <t xml:space="preserve"> </t>
  </si>
  <si>
    <t xml:space="preserve">总体　　目标</t>
  </si>
  <si>
    <t xml:space="preserve">    开展形式多样的党建实践活动，征订相关党报党刊；通过开展警示教育实践活动，增强单位党员的理想信念和党性意识；为党务工作者和党员征订党报、党刊等学习资料，让党务工作者和党员的业务能力和理论水平有较大的提高。</t>
  </si>
  <si>
    <t xml:space="preserve">绩效  指标</t>
  </si>
  <si>
    <t xml:space="preserve">一级指标</t>
  </si>
  <si>
    <t xml:space="preserve">指标值（含数字及文字描述）</t>
  </si>
  <si>
    <t xml:space="preserve">产出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建活动实施轮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加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8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订阅党报、党刊类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/73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建活动实施内容健康度</t>
    </r>
  </si>
  <si>
    <t xml:space="preserve">突出政治性、有效性、针对性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刊合法性</t>
    </r>
  </si>
  <si>
    <t xml:space="preserve">国家、省、市正规出版的党报、党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党建实践活动频率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季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报刊订阅时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送时点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期分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建活动实施经费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刊订阅经费</t>
    </r>
  </si>
  <si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务工作者理论水平提高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党员同志党性提升率</t>
    </r>
  </si>
  <si>
    <t xml:space="preserve">生态效益</t>
  </si>
  <si>
    <t xml:space="preserve">可持续影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员对群众的带动力</t>
    </r>
  </si>
  <si>
    <t xml:space="preserve">充分发挥党员先锋模范作用</t>
  </si>
  <si>
    <t xml:space="preserve">满意度   指 标</t>
  </si>
  <si>
    <t xml:space="preserve">服务对象    满意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员干部满意度</t>
    </r>
  </si>
  <si>
    <t xml:space="preserve">单位领导：谢家森　　　　　　  　　科室负责人：李红芬　　　　　      　经办人：李志新</t>
  </si>
  <si>
    <r>
      <rPr>
        <b val="true"/>
        <sz val="11"/>
        <color rgb="FF000000"/>
        <rFont val="Noto Sans"/>
        <family val="2"/>
      </rPr>
      <t xml:space="preserve">申报单位（盖章）：巴中市人民代表大会常务委员会办公室     申报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                                                     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    聘请法律顾问，开展法治宣传和培训，加强法治队伍建设；征订法制刊物，增强干部职工法治意识，提升依法行政能力，防范和化解法律风险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请法律顾问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法制宣传和培训（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律顾问从事律师（法律工作者）年限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公益性法制宣传和法制培训（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法制刊物合法性</t>
    </r>
  </si>
  <si>
    <t xml:space="preserve">国家、省、市正规出版法制刊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年法律顾问服务要求</t>
    </r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法制宣传时间</t>
    </r>
  </si>
  <si>
    <t xml:space="preserve">法制宣传日和宪法日开展集中宣传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刊物征订时间、分送时点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、按期分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律顾问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法制宣传、法制刊物等经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干部群众法治意识提升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防范和化解法律风险</t>
    </r>
  </si>
  <si>
    <r>
      <rPr>
        <sz val="11"/>
        <color rgb="FF000000"/>
        <rFont val="Noto Sans"/>
        <family val="2"/>
      </rPr>
      <t xml:space="preserve">降低</t>
    </r>
    <r>
      <rPr>
        <sz val="11"/>
        <color rgb="FF000000"/>
        <rFont val="宋体"/>
        <family val="0"/>
        <charset val="134"/>
      </rPr>
      <t xml:space="preserve">80%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依法行政能力</t>
    </r>
  </si>
  <si>
    <t xml:space="preserve">极大增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满意度</t>
    </r>
  </si>
  <si>
    <r>
      <rPr>
        <b val="true"/>
        <sz val="11"/>
        <color rgb="FF000000"/>
        <rFont val="Noto Sans"/>
        <family val="2"/>
      </rPr>
      <t xml:space="preserve">申报单位（盖章）：巴中市人民代表大会常务委员会办公室   申报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                                                     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    通过驻村工作队和驻村第一书记的帮扶工作，巩固“加强基层组织、发挥集体经济、强化村级治理、坚持精准扶贫和为民办事服务”五大职责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派出驻村第一书记人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帮扶村个数</t>
    </r>
  </si>
  <si>
    <r>
      <rPr>
        <sz val="11"/>
        <color rgb="FF000000"/>
        <rFont val="Noto Sans"/>
        <family val="2"/>
      </rPr>
      <t xml:space="preserve">贫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非贫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“一超六有”达标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巩固“两不愁、三保障”达标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时限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办公费、差旅费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加村级集体经济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贫困人口脱贫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巩固、带动贫困人口就业率</t>
    </r>
  </si>
  <si>
    <t xml:space="preserve">≥12%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续增加村级集体经济收入和产业发展</t>
    </r>
  </si>
  <si>
    <t xml:space="preserve">长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对象满意度</t>
    </r>
  </si>
  <si>
    <t xml:space="preserve">≥95%</t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全面落实巩固巴中市“挂包帮”精准扶贫政策，通过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开展驻村、结对帮扶工作，巩固帮扶村“一超六有”和贫困户“两不愁、三保障”目标成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干部人数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贫困村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非贫困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“两不愁、三保障”达标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帮扶干部入户帮扶频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时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干部差旅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贫困户平均实现经济收入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帮扶村脱贫摘帽成效</t>
    </r>
  </si>
  <si>
    <t xml:space="preserve">无返贫现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贫困户增收能力</t>
    </r>
  </si>
  <si>
    <t xml:space="preserve">≥100%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帮扶对象满意率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8.7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按照精简节约的原则，严格控制陪客人员，严格控制就餐标准，保障来巴客人正常工作用餐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接待次数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接待人数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接待标准、陪客比例</t>
    </r>
  </si>
  <si>
    <t xml:space="preserve">严格按照相关规定执行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接受公函比率及接待地点</t>
    </r>
  </si>
  <si>
    <r>
      <rPr>
        <sz val="11"/>
        <color rgb="FF000000"/>
        <rFont val="宋体"/>
        <family val="0"/>
        <charset val="134"/>
      </rPr>
      <t xml:space="preserve">≥100%</t>
    </r>
    <r>
      <rPr>
        <sz val="11"/>
        <color rgb="FF000000"/>
        <rFont val="Noto Sans"/>
        <family val="2"/>
      </rPr>
      <t xml:space="preserve">，严格按照相关规定执行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制定接待方案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勤俭节约意识</t>
    </r>
  </si>
  <si>
    <t xml:space="preserve">牢固树立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来巴客人满意度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万元</t>
    </r>
  </si>
  <si>
    <t xml:space="preserve">    认真组织召开人代会、常委会、主任会、专题工作等会议，听取和审议各项工作报告，讨论决定重大事项，作出决议决定，审议通过地方性法规，备案审查规范性文件，开展执法检查，举行专题询问，强化监督，依法任免国家机关工作人员，全面落实中央、省、市委重大决策部署，为融入成渝地区双城经济圈建设，构建巴中新格局，建设现代化巴中贡献人大力量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类会议（人代会、常务会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代会三天半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余人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常委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余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二类会议（主任会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类会议（中心组学习会、委室工作会、机关日常工作会等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余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余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工作任务</t>
    </r>
  </si>
  <si>
    <t xml:space="preserve">有效推进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时完成会议各项议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住宿费、生活费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会场租赁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会议资料印刷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人大工作的认可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会议精神落实到位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会人员满意度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元</t>
    </r>
  </si>
  <si>
    <t xml:space="preserve">保障机关正常办公秩序，保持办公区域清洁卫生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物业管理</t>
    </r>
  </si>
  <si>
    <t xml:space="preserve">政府集中采购专业物业管理机构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环境整治面积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关院内环境卫生</t>
    </r>
  </si>
  <si>
    <t xml:space="preserve">清洁卫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关正常运转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电气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文明卫生习惯</t>
    </r>
  </si>
  <si>
    <t xml:space="preserve">较大提升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全风险降低率</t>
    </r>
  </si>
  <si>
    <t xml:space="preserve">≥2%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办公秩序和环境卫生改善持续性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干部职工满意度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其中：延续项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（含追加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确保人大机关网络正常运行，系统软件正常使用和适时更新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用网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护系统软件数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t xml:space="preserve">正常运转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系统软件正常运行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网络故障修复响应时间</t>
    </r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系统软件故障修复响应时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用网络运行维护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系统软件维护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影响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页社会点击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用网络使用年限</t>
    </r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系统软件正常使用年限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使用人满意率</t>
    </r>
  </si>
  <si>
    <r>
      <rPr>
        <b val="true"/>
        <sz val="11"/>
        <color rgb="FF000000"/>
        <rFont val="Noto Sans"/>
        <family val="2"/>
      </rPr>
      <t xml:space="preserve">申报单位（盖章）：巴中市人民代表大会常务委员会办公室  申报时间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                                                     </t>
    </r>
  </si>
  <si>
    <t xml:space="preserve">    印刷人大简报、人大公报、人大工作年度专刊、各类文头纸、函件纸及相关材料，确保机关办公正常运转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大简报、人大公报印刷量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大工作年度专刊印刷量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类文头纸、函头纸印刷量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人大工作材料印刷量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出版物合法性</t>
    </r>
  </si>
  <si>
    <t xml:space="preserve">符合国家出版物规定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版面和文字规范性</t>
    </r>
  </si>
  <si>
    <t xml:space="preserve">符合国家印刷品和公文处理要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大简报、人大公报印刷时间、次数</t>
    </r>
  </si>
  <si>
    <t xml:space="preserve">适时印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较大提高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务社会面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群众满意度</t>
    </r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市级部门预算项目支出绩效目标表</t>
    </r>
  </si>
  <si>
    <t xml:space="preserve">（事业发展类项目）</t>
  </si>
  <si>
    <r>
      <rPr>
        <b val="true"/>
        <sz val="10"/>
        <color rgb="FF000000"/>
        <rFont val="Noto Sans"/>
        <family val="2"/>
      </rPr>
      <t xml:space="preserve">申报单位（盖章）：巴中市人民代表大会常务委员会办公室                    申报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实施单位      及责任人</t>
  </si>
  <si>
    <t xml:space="preserve">□一次性　　■经常性</t>
  </si>
  <si>
    <t xml:space="preserve">□法律法规 　　□市委市政府决定　 　□上级文件要求　 　□市委市政府领导指示　  　■其他</t>
  </si>
  <si>
    <t xml:space="preserve">项目资金</t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r>
      <rPr>
        <sz val="10"/>
        <color rgb="FF000000"/>
        <rFont val="Noto Sans"/>
        <family val="2"/>
      </rPr>
      <t xml:space="preserve">　　其中：财政拨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</t>
    </r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t xml:space="preserve">保障机关委室工作正常开展。</t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产出   指标</t>
  </si>
  <si>
    <t xml:space="preserve">数量指标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关委室个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机关委室个数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撰写调研报告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份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撰写调研报告</t>
    </r>
  </si>
  <si>
    <t xml:space="preserve">质量指标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委室工作正常运转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机关委室工作正常运转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委室工作正常运转</t>
    </r>
  </si>
  <si>
    <t xml:space="preserve">时效指标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委室各项目标任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完成委室各项目标任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印刷费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维护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维护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察、调研成果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考察、调研成果</t>
    </r>
  </si>
  <si>
    <t xml:space="preserve">满意度指 标 </t>
  </si>
  <si>
    <t xml:space="preserve">服务对象    满 意 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委室干部职工满意度</t>
    </r>
  </si>
  <si>
    <t xml:space="preserve">服务对象   满 意 度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委室干部职工满意度</t>
    </r>
  </si>
  <si>
    <t xml:space="preserve">单位领导：谢家森 　　　　　       　    科室负责人：李红芬 　　　       　       　经办人：李志新</t>
  </si>
  <si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协同办公业务经费</t>
    </r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    提高人大工作信息化水平，实现人大系统办公信息化、网络化、自动化、管理水平现代化。</t>
  </si>
  <si>
    <t xml:space="preserve">    提高人大工作信息化水平、实现人大系统办公信息化、网络化、管理水平现代化。</t>
  </si>
  <si>
    <r>
      <rPr>
        <sz val="10"/>
        <color rgb="FF000000"/>
        <rFont val="宋体"/>
        <family val="0"/>
        <charset val="134"/>
      </rPr>
      <t xml:space="preserve">1.0A</t>
    </r>
    <r>
      <rPr>
        <sz val="10"/>
        <color rgb="FF000000"/>
        <rFont val="Noto Sans"/>
        <family val="2"/>
      </rPr>
      <t xml:space="preserve">办公系统</t>
    </r>
  </si>
  <si>
    <r>
      <rPr>
        <sz val="10"/>
        <color rgb="FF000000"/>
        <rFont val="Noto Sans"/>
        <family val="2"/>
      </rPr>
      <t xml:space="preserve">专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1.OA</t>
    </r>
    <r>
      <rPr>
        <sz val="10"/>
        <color rgb="FF000000"/>
        <rFont val="Noto Sans"/>
        <family val="2"/>
      </rPr>
      <t xml:space="preserve">办公系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系统运行时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系统运行时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效率、管理水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部职工满意度</t>
    </r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    提高人大代表履职积极性，提高人大代表建议办理效率，提高人大代表办公信息化水平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大代表履职信息化平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大代表履职信息化平台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大代表履职积极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大代表履职积极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大代表建议办理效率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人大代表建议办理效率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人大代表办公信息化水平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人大代表办公信息化水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大代表履职时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大代表履职时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大代表履职信息化平台服务费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大代表满意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大代表满意度</t>
    </r>
  </si>
  <si>
    <t xml:space="preserve">确保圆满完成人代会各项议程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代会无线报道、选举、表决系统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代会无线报道、选举、表决系统</t>
    </r>
  </si>
  <si>
    <t xml:space="preserve">圆满完成人代会各项议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代会无线报道、选举、表决系统租赁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会人员满意度</t>
    </r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    加强地方立法工作，提高地方立法质量和效率，推动法治巴中建设。</t>
  </si>
  <si>
    <t xml:space="preserve">加强地方立法工作，提高地方立法质量和效率，推动法治巴中建设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审议地方性法规草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立法调研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次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编制地方性法规单行本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册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备案审查规范性文件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份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方立法工作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时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时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方立法质量和立法时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满意度</t>
    </r>
  </si>
  <si>
    <r>
      <rPr>
        <b val="true"/>
        <sz val="9"/>
        <color rgb="FF000000"/>
        <rFont val="Noto Sans"/>
        <family val="2"/>
      </rPr>
      <t xml:space="preserve">申报单位（盖章）：巴中市人民代表大会常务委员会办公室                           申报时间：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中期资金总额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　　其中：财政拨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　其中：财政拨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延续项目以前年度预算安排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收入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收入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收入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社会保险             基金收入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中长期目标（</t>
    </r>
    <r>
      <rPr>
        <sz val="9"/>
        <color rgb="FF000000"/>
        <rFont val="宋体"/>
        <family val="0"/>
        <charset val="134"/>
      </rPr>
      <t xml:space="preserve">20**</t>
    </r>
    <r>
      <rPr>
        <sz val="9"/>
        <color rgb="FF000000"/>
        <rFont val="Noto Sans"/>
        <family val="2"/>
      </rPr>
      <t xml:space="preserve">年－</t>
    </r>
    <r>
      <rPr>
        <sz val="9"/>
        <color rgb="FF000000"/>
        <rFont val="宋体"/>
        <family val="0"/>
        <charset val="134"/>
      </rPr>
      <t xml:space="preserve">20**</t>
    </r>
    <r>
      <rPr>
        <sz val="9"/>
        <color rgb="FF000000"/>
        <rFont val="Noto Sans"/>
        <family val="2"/>
      </rPr>
      <t xml:space="preserve">年）</t>
    </r>
  </si>
  <si>
    <t xml:space="preserve">    扎实开展预算联网监督工作，实现预算审查监督信息化、网络化，提升人大预算审查监督内容的详实性和时效性，增强预算审查的针对性和有效性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健全预算联网监督系统</t>
    </r>
  </si>
  <si>
    <r>
      <rPr>
        <sz val="9"/>
        <color rgb="FF000000"/>
        <rFont val="Noto Sans"/>
        <family val="2"/>
      </rPr>
      <t xml:space="preserve">专用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建立健全预算联网监督系统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预算联网监督咨询专家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人</t>
    </r>
  </si>
  <si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聘请预算联网监督咨询专家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业务培训，提高预算联网监督系统实务操作能力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次</t>
    </r>
  </si>
  <si>
    <r>
      <rPr>
        <sz val="7"/>
        <color rgb="FF000000"/>
        <rFont val="宋体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加强业务培训，提高预算联网监督系统实务操作能力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学习、考察、调研预算联网监督工作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人</t>
    </r>
  </si>
  <si>
    <r>
      <rPr>
        <sz val="7"/>
        <color rgb="FF000000"/>
        <rFont val="宋体"/>
        <family val="0"/>
        <charset val="134"/>
      </rPr>
      <t xml:space="preserve">4.</t>
    </r>
    <r>
      <rPr>
        <sz val="7"/>
        <color rgb="FF000000"/>
        <rFont val="Noto Sans"/>
        <family val="2"/>
      </rPr>
      <t xml:space="preserve">学习、考察、调研预算联网监督工作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算编制的科学性和民主性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预算编制的科学性和民主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算执行的严肃性和规范性</t>
    </r>
  </si>
  <si>
    <t xml:space="preserve">较大增强</t>
  </si>
  <si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预算执行的严肃性和规范性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完成时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系统维护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系统维护费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4.</t>
    </r>
    <r>
      <rPr>
        <sz val="7"/>
        <color rgb="FF000000"/>
        <rFont val="Noto Sans"/>
        <family val="2"/>
      </rPr>
      <t xml:space="preserve">办公费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人民群众对预算联网监督工作的满意度</t>
    </r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人民群众对预算联网监督工作的满意度</t>
    </r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其中：财政拨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    坚持人大代表主体地位，充分发挥人大代表作用，增强人大代表履职积极性，提高人大代表履职能力和履职水平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察、调研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人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考察、调研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集中视察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人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集中视察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执法检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人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执法检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学习培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批次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人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学习培训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建立健全代表建议第三方评估机制</t>
    </r>
  </si>
  <si>
    <t xml:space="preserve">聘请第三方评估机构</t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建立健全代表建议第三方评估机制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大代表履职能力和履职水平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人大代表履职能力和履职水平</t>
    </r>
  </si>
  <si>
    <r>
      <rPr>
        <sz val="10"/>
        <color rgb="FF000000"/>
        <rFont val="Noto Sans"/>
        <family val="2"/>
      </rPr>
      <t xml:space="preserve">    延续项目以前年度预算安排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保障派驻纪检干部正常开展监督执纪问责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央八项规定专项督查</t>
    </r>
  </si>
  <si>
    <t xml:space="preserve">综合监督单位、驻在单位全覆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八项规定专项督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党风廉政建设“两个责任”落实情况监督检查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党风廉政建设“两个责任”落实情况监督检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正风肃纪日常工作监督检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监督检查时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监督检查时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治生态环境</t>
    </r>
  </si>
  <si>
    <t xml:space="preserve">营造廉洁自律、风清气正的政治生态环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民群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0.00_ "/>
    <numFmt numFmtId="170" formatCode="0"/>
    <numFmt numFmtId="171" formatCode="@"/>
    <numFmt numFmtId="172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71</v>
      </c>
    </row>
    <row r="2" customFormat="false" ht="26.2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24" hidden="false" customHeight="true" outlineLevel="0" collapsed="false">
      <c r="A4" s="56" t="s">
        <v>71</v>
      </c>
      <c r="B4" s="56" t="s">
        <v>373</v>
      </c>
      <c r="C4" s="52" t="s">
        <v>374</v>
      </c>
      <c r="D4" s="52"/>
      <c r="E4" s="52"/>
      <c r="F4" s="52"/>
      <c r="G4" s="52"/>
      <c r="H4" s="52"/>
    </row>
    <row r="5" customFormat="false" ht="27" hidden="false" customHeight="true" outlineLevel="0" collapsed="false">
      <c r="A5" s="56"/>
      <c r="B5" s="56"/>
      <c r="C5" s="59" t="s">
        <v>59</v>
      </c>
      <c r="D5" s="96" t="s">
        <v>266</v>
      </c>
      <c r="E5" s="97" t="s">
        <v>375</v>
      </c>
      <c r="F5" s="97"/>
      <c r="G5" s="97"/>
      <c r="H5" s="56" t="s">
        <v>271</v>
      </c>
    </row>
    <row r="6" customFormat="false" ht="33.75" hidden="false" customHeight="true" outlineLevel="0" collapsed="false">
      <c r="A6" s="56"/>
      <c r="B6" s="56"/>
      <c r="C6" s="59"/>
      <c r="D6" s="96"/>
      <c r="E6" s="98" t="s">
        <v>75</v>
      </c>
      <c r="F6" s="98" t="s">
        <v>376</v>
      </c>
      <c r="G6" s="98" t="s">
        <v>377</v>
      </c>
      <c r="H6" s="56"/>
    </row>
    <row r="7" customFormat="false" ht="33.75" hidden="false" customHeight="true" outlineLevel="0" collapsed="false">
      <c r="A7" s="63"/>
      <c r="B7" s="66" t="s">
        <v>59</v>
      </c>
      <c r="C7" s="64" t="n">
        <v>59.9</v>
      </c>
      <c r="D7" s="64" t="n">
        <v>0</v>
      </c>
      <c r="E7" s="64" t="n">
        <v>53.9</v>
      </c>
      <c r="F7" s="64" t="n">
        <v>53.9</v>
      </c>
      <c r="G7" s="64" t="n">
        <v>0</v>
      </c>
      <c r="H7" s="64" t="n">
        <v>6</v>
      </c>
      <c r="I7" s="28"/>
    </row>
    <row r="8" customFormat="false" ht="33.75" hidden="false" customHeight="true" outlineLevel="0" collapsed="false">
      <c r="A8" s="63" t="s">
        <v>80</v>
      </c>
      <c r="B8" s="66" t="s">
        <v>81</v>
      </c>
      <c r="C8" s="64" t="n">
        <v>59.9</v>
      </c>
      <c r="D8" s="64" t="n">
        <v>0</v>
      </c>
      <c r="E8" s="64" t="n">
        <v>53.9</v>
      </c>
      <c r="F8" s="64" t="n">
        <v>53.9</v>
      </c>
      <c r="G8" s="64" t="n">
        <v>0</v>
      </c>
      <c r="H8" s="64" t="n">
        <v>6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99" t="s">
        <v>379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54" t="s">
        <v>5</v>
      </c>
      <c r="C3" s="95"/>
      <c r="D3" s="95"/>
      <c r="E3" s="95"/>
      <c r="G3" s="5" t="s">
        <v>6</v>
      </c>
    </row>
    <row r="4" customFormat="false" ht="29.25" hidden="false" customHeight="true" outlineLevel="0" collapsed="false">
      <c r="A4" s="62" t="s">
        <v>70</v>
      </c>
      <c r="B4" s="56" t="s">
        <v>71</v>
      </c>
      <c r="C4" s="50" t="s">
        <v>72</v>
      </c>
      <c r="D4" s="62" t="s">
        <v>355</v>
      </c>
      <c r="E4" s="62" t="s">
        <v>59</v>
      </c>
      <c r="F4" s="56" t="s">
        <v>133</v>
      </c>
      <c r="G4" s="56" t="s">
        <v>134</v>
      </c>
    </row>
    <row r="5" customFormat="false" ht="19.5" hidden="false" customHeight="true" outlineLevel="0" collapsed="false">
      <c r="A5" s="100"/>
      <c r="B5" s="101"/>
      <c r="C5" s="102"/>
      <c r="D5" s="103"/>
      <c r="E5" s="20"/>
      <c r="F5" s="104"/>
      <c r="G5" s="104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5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1</v>
      </c>
      <c r="B4" s="56" t="s">
        <v>373</v>
      </c>
      <c r="C4" s="52" t="s">
        <v>382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9</v>
      </c>
      <c r="D5" s="9" t="s">
        <v>266</v>
      </c>
      <c r="E5" s="97" t="s">
        <v>375</v>
      </c>
      <c r="F5" s="97"/>
      <c r="G5" s="97"/>
      <c r="H5" s="56" t="s">
        <v>271</v>
      </c>
    </row>
    <row r="6" customFormat="false" ht="25.5" hidden="false" customHeight="true" outlineLevel="0" collapsed="false">
      <c r="A6" s="56"/>
      <c r="B6" s="56"/>
      <c r="C6" s="59"/>
      <c r="D6" s="9"/>
      <c r="E6" s="98" t="s">
        <v>75</v>
      </c>
      <c r="F6" s="98" t="s">
        <v>376</v>
      </c>
      <c r="G6" s="98" t="s">
        <v>377</v>
      </c>
      <c r="H6" s="56"/>
    </row>
    <row r="7" customFormat="false" ht="19.5" hidden="false" customHeight="true" outlineLevel="0" collapsed="false">
      <c r="A7" s="103"/>
      <c r="B7" s="103"/>
      <c r="C7" s="20"/>
      <c r="D7" s="105"/>
      <c r="E7" s="20"/>
      <c r="F7" s="106"/>
      <c r="G7" s="20"/>
      <c r="H7" s="104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99" t="s">
        <v>384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07" t="s">
        <v>5</v>
      </c>
      <c r="C3" s="95"/>
      <c r="D3" s="95"/>
      <c r="E3" s="95"/>
      <c r="G3" s="5" t="s">
        <v>6</v>
      </c>
    </row>
    <row r="4" customFormat="false" ht="30.75" hidden="false" customHeight="true" outlineLevel="0" collapsed="false">
      <c r="A4" s="62" t="s">
        <v>70</v>
      </c>
      <c r="B4" s="56" t="s">
        <v>71</v>
      </c>
      <c r="C4" s="108" t="s">
        <v>72</v>
      </c>
      <c r="D4" s="62" t="s">
        <v>355</v>
      </c>
      <c r="E4" s="62" t="s">
        <v>59</v>
      </c>
      <c r="F4" s="56" t="s">
        <v>133</v>
      </c>
      <c r="G4" s="56" t="s">
        <v>134</v>
      </c>
    </row>
    <row r="5" customFormat="false" ht="16.5" hidden="false" customHeight="true" outlineLevel="0" collapsed="false">
      <c r="A5" s="100"/>
      <c r="B5" s="109"/>
      <c r="C5" s="102"/>
      <c r="D5" s="103"/>
      <c r="E5" s="20"/>
      <c r="F5" s="104"/>
      <c r="G5" s="10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 t="s">
        <v>385</v>
      </c>
      <c r="M1" s="110"/>
    </row>
    <row r="2" customFormat="false" ht="18.75" hidden="false" customHeight="true" outlineLevel="0" collapsed="false">
      <c r="A2" s="112" t="s">
        <v>3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0"/>
    </row>
    <row r="3" customFormat="false" ht="18.75" hidden="false" customHeight="true" outlineLevel="0" collapsed="false">
      <c r="A3" s="113" t="s">
        <v>387</v>
      </c>
      <c r="B3" s="114"/>
      <c r="C3" s="114"/>
      <c r="D3" s="114"/>
      <c r="E3" s="114"/>
      <c r="F3" s="114"/>
      <c r="G3" s="114"/>
      <c r="H3" s="114"/>
      <c r="I3" s="114"/>
      <c r="J3" s="110"/>
      <c r="K3" s="110"/>
      <c r="L3" s="115" t="s">
        <v>6</v>
      </c>
      <c r="M3" s="110"/>
    </row>
    <row r="4" customFormat="false" ht="18.75" hidden="false" customHeight="true" outlineLevel="0" collapsed="false">
      <c r="A4" s="116" t="s">
        <v>355</v>
      </c>
      <c r="B4" s="116" t="s">
        <v>388</v>
      </c>
      <c r="C4" s="117" t="s">
        <v>389</v>
      </c>
      <c r="D4" s="118" t="s">
        <v>390</v>
      </c>
      <c r="E4" s="119" t="s">
        <v>391</v>
      </c>
      <c r="F4" s="119"/>
      <c r="G4" s="119"/>
      <c r="H4" s="119"/>
      <c r="I4" s="119"/>
      <c r="J4" s="119"/>
      <c r="K4" s="119"/>
      <c r="L4" s="119"/>
      <c r="M4" s="110"/>
    </row>
    <row r="5" customFormat="false" ht="18.75" hidden="false" customHeight="true" outlineLevel="0" collapsed="false">
      <c r="A5" s="116"/>
      <c r="B5" s="116"/>
      <c r="C5" s="117"/>
      <c r="D5" s="118"/>
      <c r="E5" s="120" t="s">
        <v>59</v>
      </c>
      <c r="F5" s="120" t="s">
        <v>392</v>
      </c>
      <c r="G5" s="120" t="s">
        <v>393</v>
      </c>
      <c r="H5" s="118" t="s">
        <v>192</v>
      </c>
      <c r="I5" s="118" t="s">
        <v>394</v>
      </c>
      <c r="J5" s="118" t="s">
        <v>395</v>
      </c>
      <c r="K5" s="121" t="s">
        <v>396</v>
      </c>
      <c r="L5" s="121" t="s">
        <v>397</v>
      </c>
      <c r="M5" s="110"/>
    </row>
    <row r="6" customFormat="false" ht="33" hidden="false" customHeight="true" outlineLevel="0" collapsed="false">
      <c r="A6" s="116"/>
      <c r="B6" s="116"/>
      <c r="C6" s="117"/>
      <c r="D6" s="118"/>
      <c r="E6" s="120"/>
      <c r="F6" s="120"/>
      <c r="G6" s="120"/>
      <c r="H6" s="118"/>
      <c r="I6" s="118"/>
      <c r="J6" s="118"/>
      <c r="K6" s="121"/>
      <c r="L6" s="121"/>
      <c r="M6" s="110"/>
    </row>
    <row r="7" customFormat="false" ht="21" hidden="false" customHeight="true" outlineLevel="0" collapsed="false">
      <c r="A7" s="122"/>
      <c r="B7" s="123"/>
      <c r="C7" s="124"/>
      <c r="D7" s="125"/>
      <c r="E7" s="126"/>
      <c r="F7" s="126"/>
      <c r="G7" s="126"/>
      <c r="H7" s="127"/>
      <c r="I7" s="128"/>
      <c r="J7" s="126"/>
      <c r="K7" s="126"/>
      <c r="L7" s="127"/>
      <c r="M7" s="129"/>
    </row>
    <row r="8" customFormat="false" ht="18.7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18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8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</row>
    <row r="11" customFormat="false" ht="18.75" hidden="false" customHeight="true" outlineLevel="0" collapsed="false">
      <c r="A11" s="129"/>
      <c r="B11" s="129"/>
      <c r="C11" s="129"/>
      <c r="D11" s="129"/>
      <c r="E11" s="110"/>
      <c r="F11" s="129"/>
      <c r="G11" s="129"/>
      <c r="H11" s="129"/>
      <c r="I11" s="129"/>
      <c r="J11" s="129"/>
      <c r="K11" s="129"/>
      <c r="L11" s="129"/>
      <c r="M11" s="129"/>
    </row>
    <row r="12" customFormat="false" ht="18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18.75" hidden="false" customHeight="true" outlineLevel="0" collapsed="false">
      <c r="A13" s="110"/>
      <c r="B13" s="129"/>
      <c r="C13" s="110"/>
      <c r="D13" s="129"/>
      <c r="E13" s="110"/>
      <c r="F13" s="129"/>
      <c r="G13" s="110"/>
      <c r="H13" s="129"/>
      <c r="I13" s="129"/>
      <c r="J13" s="129"/>
      <c r="K13" s="129"/>
      <c r="L13" s="129"/>
      <c r="M13" s="110"/>
    </row>
    <row r="14" customFormat="false" ht="18.75" hidden="false" customHeight="true" outlineLevel="0" collapsed="false">
      <c r="A14" s="110"/>
      <c r="B14" s="129"/>
      <c r="C14" s="110"/>
      <c r="D14" s="110"/>
      <c r="E14" s="110"/>
      <c r="F14" s="110"/>
      <c r="G14" s="110"/>
      <c r="H14" s="129"/>
      <c r="I14" s="129"/>
      <c r="J14" s="129"/>
      <c r="K14" s="110"/>
      <c r="L14" s="129"/>
      <c r="M14" s="110"/>
    </row>
    <row r="15" customFormat="false" ht="18.75" hidden="false" customHeight="true" outlineLevel="0" collapsed="false">
      <c r="A15" s="110"/>
      <c r="B15" s="110"/>
      <c r="C15" s="129"/>
      <c r="D15" s="129"/>
      <c r="E15" s="110"/>
      <c r="F15" s="110"/>
      <c r="G15" s="110"/>
      <c r="H15" s="110"/>
      <c r="I15" s="129"/>
      <c r="J15" s="129"/>
      <c r="K15" s="129"/>
      <c r="L15" s="129"/>
      <c r="M15" s="110"/>
    </row>
    <row r="16" customFormat="false" ht="18.7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29"/>
      <c r="J16" s="110"/>
      <c r="K16" s="129"/>
      <c r="L16" s="110"/>
      <c r="M16" s="110"/>
    </row>
    <row r="17" customFormat="fals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29"/>
      <c r="K17" s="110"/>
      <c r="L17" s="110"/>
      <c r="M17" s="110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398</v>
      </c>
    </row>
    <row r="2" customFormat="false" ht="25.5" hidden="false" customHeight="true" outlineLevel="0" collapsed="false">
      <c r="A2" s="130" t="s">
        <v>3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75" hidden="false" customHeight="true" outlineLevel="0" collapsed="false">
      <c r="A3" s="131" t="s">
        <v>387</v>
      </c>
      <c r="N3" s="5" t="s">
        <v>400</v>
      </c>
    </row>
    <row r="4" customFormat="false" ht="12.75" hidden="false" customHeight="true" outlineLevel="0" collapsed="false">
      <c r="A4" s="132" t="s">
        <v>401</v>
      </c>
      <c r="B4" s="58" t="s">
        <v>373</v>
      </c>
      <c r="C4" s="56" t="s">
        <v>355</v>
      </c>
      <c r="D4" s="56" t="s">
        <v>402</v>
      </c>
      <c r="E4" s="58" t="s">
        <v>403</v>
      </c>
      <c r="F4" s="58" t="s">
        <v>390</v>
      </c>
      <c r="G4" s="56" t="s">
        <v>404</v>
      </c>
      <c r="H4" s="58" t="s">
        <v>391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132"/>
      <c r="B5" s="132"/>
      <c r="C5" s="56"/>
      <c r="D5" s="56"/>
      <c r="E5" s="58"/>
      <c r="F5" s="58"/>
      <c r="G5" s="56"/>
      <c r="H5" s="133" t="s">
        <v>59</v>
      </c>
      <c r="I5" s="133" t="s">
        <v>405</v>
      </c>
      <c r="J5" s="134" t="s">
        <v>393</v>
      </c>
      <c r="K5" s="134" t="s">
        <v>406</v>
      </c>
      <c r="L5" s="134" t="s">
        <v>394</v>
      </c>
      <c r="M5" s="134" t="s">
        <v>395</v>
      </c>
      <c r="N5" s="134" t="s">
        <v>407</v>
      </c>
    </row>
    <row r="6" customFormat="false" ht="17.25" hidden="false" customHeight="true" outlineLevel="0" collapsed="false">
      <c r="A6" s="100"/>
      <c r="B6" s="100"/>
      <c r="C6" s="100"/>
      <c r="D6" s="100"/>
      <c r="E6" s="90"/>
      <c r="F6" s="103"/>
      <c r="G6" s="20"/>
      <c r="H6" s="106"/>
      <c r="I6" s="135"/>
      <c r="J6" s="135"/>
      <c r="K6" s="135"/>
      <c r="L6" s="135"/>
      <c r="M6" s="135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36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37" width="9.32"/>
    <col collapsed="false" customWidth="true" hidden="false" outlineLevel="0" max="2" min="2" style="65" width="9.99"/>
    <col collapsed="false" customWidth="true" hidden="false" outlineLevel="0" max="3" min="3" style="65" width="13.99"/>
    <col collapsed="false" customWidth="true" hidden="false" outlineLevel="0" max="4" min="4" style="65" width="39.16"/>
    <col collapsed="false" customWidth="true" hidden="false" outlineLevel="0" max="6" min="5" style="65" width="14.49"/>
    <col collapsed="false" customWidth="true" hidden="false" outlineLevel="0" max="7" min="7" style="65" width="14.65"/>
    <col collapsed="false" customWidth="false" hidden="false" outlineLevel="0" max="257" min="8" style="65" width="9.32"/>
  </cols>
  <sheetData>
    <row r="1" customFormat="false" ht="21" hidden="false" customHeight="true" outlineLevel="0" collapsed="false">
      <c r="A1" s="138"/>
      <c r="B1" s="138"/>
      <c r="C1" s="138"/>
      <c r="D1" s="138"/>
      <c r="E1" s="138"/>
      <c r="F1" s="138"/>
      <c r="G1" s="138"/>
    </row>
    <row r="2" customFormat="false" ht="24.95" hidden="false" customHeight="true" outlineLevel="0" collapsed="false">
      <c r="A2" s="139" t="s">
        <v>408</v>
      </c>
      <c r="B2" s="139"/>
      <c r="C2" s="139"/>
      <c r="D2" s="139"/>
      <c r="E2" s="139"/>
      <c r="F2" s="139"/>
      <c r="G2" s="139"/>
    </row>
    <row r="3" s="143" customFormat="true" ht="24.95" hidden="false" customHeight="true" outlineLevel="0" collapsed="false">
      <c r="A3" s="140" t="s">
        <v>409</v>
      </c>
      <c r="B3" s="140"/>
      <c r="C3" s="140"/>
      <c r="D3" s="141"/>
      <c r="E3" s="142" t="s">
        <v>410</v>
      </c>
      <c r="F3" s="142"/>
      <c r="G3" s="142"/>
      <c r="H3" s="141"/>
      <c r="I3" s="141"/>
      <c r="J3" s="141"/>
      <c r="K3" s="141"/>
      <c r="L3" s="141"/>
      <c r="M3" s="141"/>
      <c r="N3" s="141"/>
      <c r="O3" s="141"/>
    </row>
    <row r="4" customFormat="false" ht="24.95" hidden="false" customHeight="true" outlineLevel="0" collapsed="false">
      <c r="A4" s="144" t="s">
        <v>411</v>
      </c>
      <c r="B4" s="144"/>
      <c r="C4" s="144"/>
      <c r="D4" s="145" t="s">
        <v>0</v>
      </c>
      <c r="E4" s="145"/>
      <c r="F4" s="145"/>
      <c r="G4" s="145"/>
      <c r="H4" s="143"/>
      <c r="I4" s="143"/>
      <c r="J4" s="143"/>
      <c r="K4" s="143"/>
      <c r="L4" s="143"/>
      <c r="M4" s="143"/>
      <c r="N4" s="143"/>
      <c r="O4" s="143"/>
    </row>
    <row r="5" customFormat="false" ht="19.5" hidden="false" customHeight="true" outlineLevel="0" collapsed="false">
      <c r="A5" s="144" t="s">
        <v>412</v>
      </c>
      <c r="B5" s="145" t="s">
        <v>413</v>
      </c>
      <c r="C5" s="145"/>
      <c r="D5" s="145" t="s">
        <v>414</v>
      </c>
      <c r="E5" s="145" t="s">
        <v>415</v>
      </c>
      <c r="F5" s="145"/>
      <c r="G5" s="145"/>
      <c r="H5" s="143"/>
      <c r="I5" s="143"/>
      <c r="J5" s="143"/>
      <c r="K5" s="143"/>
      <c r="L5" s="143"/>
      <c r="M5" s="143"/>
      <c r="N5" s="143"/>
      <c r="O5" s="143"/>
    </row>
    <row r="6" customFormat="false" ht="19.5" hidden="false" customHeight="true" outlineLevel="0" collapsed="false">
      <c r="A6" s="144"/>
      <c r="B6" s="145"/>
      <c r="C6" s="145"/>
      <c r="D6" s="145"/>
      <c r="E6" s="145" t="s">
        <v>416</v>
      </c>
      <c r="F6" s="145" t="s">
        <v>417</v>
      </c>
      <c r="G6" s="145" t="s">
        <v>418</v>
      </c>
      <c r="H6" s="143"/>
      <c r="I6" s="143"/>
      <c r="J6" s="143"/>
      <c r="K6" s="143"/>
      <c r="L6" s="143"/>
      <c r="M6" s="143"/>
      <c r="N6" s="143"/>
      <c r="O6" s="143"/>
    </row>
    <row r="7" customFormat="false" ht="24.95" hidden="false" customHeight="true" outlineLevel="0" collapsed="false">
      <c r="A7" s="144"/>
      <c r="B7" s="145" t="s">
        <v>416</v>
      </c>
      <c r="C7" s="145"/>
      <c r="D7" s="145"/>
      <c r="E7" s="146" t="n">
        <v>1610.7</v>
      </c>
      <c r="F7" s="146" t="n">
        <v>1610.7</v>
      </c>
      <c r="G7" s="147"/>
      <c r="H7" s="143"/>
      <c r="I7" s="143"/>
      <c r="J7" s="143"/>
      <c r="K7" s="143"/>
      <c r="L7" s="143"/>
      <c r="M7" s="143"/>
      <c r="N7" s="143"/>
      <c r="O7" s="143"/>
    </row>
    <row r="8" customFormat="false" ht="35.1" hidden="false" customHeight="true" outlineLevel="0" collapsed="false">
      <c r="A8" s="144"/>
      <c r="B8" s="145" t="s">
        <v>419</v>
      </c>
      <c r="C8" s="145"/>
      <c r="D8" s="148" t="s">
        <v>420</v>
      </c>
      <c r="E8" s="146" t="n">
        <v>991.3</v>
      </c>
      <c r="F8" s="146" t="n">
        <v>991.3</v>
      </c>
      <c r="G8" s="148"/>
      <c r="H8" s="143"/>
      <c r="I8" s="143"/>
      <c r="J8" s="143"/>
      <c r="K8" s="143"/>
      <c r="L8" s="143"/>
      <c r="M8" s="143"/>
      <c r="N8" s="143"/>
      <c r="O8" s="143"/>
    </row>
    <row r="9" customFormat="false" ht="54.95" hidden="false" customHeight="true" outlineLevel="0" collapsed="false">
      <c r="A9" s="144"/>
      <c r="B9" s="145" t="s">
        <v>329</v>
      </c>
      <c r="C9" s="145"/>
      <c r="D9" s="148" t="s">
        <v>421</v>
      </c>
      <c r="E9" s="146" t="n">
        <v>340.1</v>
      </c>
      <c r="F9" s="146" t="n">
        <v>340.1</v>
      </c>
      <c r="G9" s="148"/>
      <c r="H9" s="143"/>
      <c r="I9" s="143"/>
      <c r="J9" s="143"/>
      <c r="K9" s="143"/>
      <c r="L9" s="143"/>
      <c r="M9" s="143"/>
      <c r="N9" s="143"/>
      <c r="O9" s="143"/>
    </row>
    <row r="10" customFormat="false" ht="95.1" hidden="false" customHeight="true" outlineLevel="0" collapsed="false">
      <c r="A10" s="144"/>
      <c r="B10" s="145" t="s">
        <v>422</v>
      </c>
      <c r="C10" s="145"/>
      <c r="D10" s="147" t="s">
        <v>423</v>
      </c>
      <c r="E10" s="146" t="n">
        <v>144.3</v>
      </c>
      <c r="F10" s="146" t="n">
        <v>144.3</v>
      </c>
      <c r="G10" s="148"/>
      <c r="H10" s="143"/>
      <c r="I10" s="143"/>
      <c r="J10" s="143"/>
      <c r="K10" s="143"/>
      <c r="L10" s="143"/>
      <c r="M10" s="143"/>
      <c r="N10" s="143"/>
      <c r="O10" s="143"/>
    </row>
    <row r="11" customFormat="false" ht="105" hidden="false" customHeight="true" outlineLevel="0" collapsed="false">
      <c r="A11" s="144"/>
      <c r="B11" s="145" t="s">
        <v>424</v>
      </c>
      <c r="C11" s="145"/>
      <c r="D11" s="147" t="s">
        <v>425</v>
      </c>
      <c r="E11" s="145" t="n">
        <v>135</v>
      </c>
      <c r="F11" s="145" t="n">
        <v>135</v>
      </c>
      <c r="G11" s="148"/>
      <c r="H11" s="143"/>
      <c r="I11" s="143"/>
      <c r="J11" s="143"/>
      <c r="K11" s="143"/>
      <c r="L11" s="143"/>
      <c r="M11" s="143"/>
      <c r="N11" s="143"/>
      <c r="O11" s="143"/>
    </row>
    <row r="12" customFormat="false" ht="105" hidden="false" customHeight="true" outlineLevel="0" collapsed="false">
      <c r="A12" s="144" t="s">
        <v>426</v>
      </c>
      <c r="B12" s="147" t="s">
        <v>427</v>
      </c>
      <c r="C12" s="147"/>
      <c r="D12" s="147"/>
      <c r="E12" s="147"/>
      <c r="F12" s="147"/>
      <c r="G12" s="147"/>
      <c r="H12" s="143"/>
      <c r="I12" s="143"/>
      <c r="J12" s="143"/>
      <c r="K12" s="143"/>
      <c r="L12" s="143"/>
      <c r="M12" s="143"/>
      <c r="N12" s="143"/>
      <c r="O12" s="143"/>
    </row>
    <row r="13" customFormat="false" ht="36" hidden="false" customHeight="true" outlineLevel="0" collapsed="false">
      <c r="A13" s="144" t="s">
        <v>428</v>
      </c>
      <c r="B13" s="145" t="s">
        <v>429</v>
      </c>
      <c r="C13" s="145" t="s">
        <v>430</v>
      </c>
      <c r="D13" s="145" t="s">
        <v>431</v>
      </c>
      <c r="E13" s="145" t="s">
        <v>432</v>
      </c>
      <c r="F13" s="145"/>
      <c r="G13" s="145"/>
      <c r="H13" s="143"/>
      <c r="I13" s="143"/>
      <c r="J13" s="143"/>
      <c r="K13" s="143"/>
      <c r="L13" s="143"/>
      <c r="M13" s="143"/>
      <c r="N13" s="143"/>
      <c r="O13" s="143"/>
    </row>
    <row r="14" customFormat="false" ht="50.1" hidden="false" customHeight="true" outlineLevel="0" collapsed="false">
      <c r="A14" s="144"/>
      <c r="B14" s="145" t="s">
        <v>433</v>
      </c>
      <c r="C14" s="145" t="s">
        <v>434</v>
      </c>
      <c r="D14" s="149" t="s">
        <v>435</v>
      </c>
      <c r="E14" s="150" t="s">
        <v>436</v>
      </c>
      <c r="F14" s="150"/>
      <c r="G14" s="150"/>
      <c r="H14" s="143"/>
      <c r="I14" s="143"/>
      <c r="J14" s="143"/>
      <c r="K14" s="143"/>
      <c r="L14" s="143"/>
      <c r="M14" s="143"/>
      <c r="N14" s="143"/>
      <c r="O14" s="143"/>
    </row>
    <row r="15" customFormat="false" ht="50.1" hidden="false" customHeight="true" outlineLevel="0" collapsed="false">
      <c r="A15" s="144"/>
      <c r="B15" s="145"/>
      <c r="C15" s="145"/>
      <c r="D15" s="149" t="s">
        <v>437</v>
      </c>
      <c r="E15" s="150" t="s">
        <v>438</v>
      </c>
      <c r="F15" s="150"/>
      <c r="G15" s="150"/>
      <c r="H15" s="143"/>
      <c r="I15" s="143"/>
      <c r="J15" s="143"/>
      <c r="K15" s="143"/>
      <c r="L15" s="143"/>
      <c r="M15" s="143"/>
      <c r="N15" s="143"/>
      <c r="O15" s="143"/>
    </row>
    <row r="16" customFormat="false" ht="24.95" hidden="false" customHeight="true" outlineLevel="0" collapsed="false">
      <c r="A16" s="144"/>
      <c r="B16" s="145"/>
      <c r="C16" s="145"/>
      <c r="D16" s="149" t="s">
        <v>439</v>
      </c>
      <c r="E16" s="149" t="s">
        <v>440</v>
      </c>
      <c r="F16" s="149"/>
      <c r="G16" s="149"/>
      <c r="H16" s="143"/>
      <c r="I16" s="143"/>
      <c r="J16" s="143"/>
      <c r="K16" s="143"/>
      <c r="L16" s="143"/>
      <c r="M16" s="143"/>
      <c r="N16" s="143"/>
      <c r="O16" s="143"/>
    </row>
    <row r="17" customFormat="false" ht="24.95" hidden="false" customHeight="true" outlineLevel="0" collapsed="false">
      <c r="A17" s="144"/>
      <c r="B17" s="145"/>
      <c r="C17" s="145"/>
      <c r="D17" s="149" t="s">
        <v>441</v>
      </c>
      <c r="E17" s="149" t="s">
        <v>442</v>
      </c>
      <c r="F17" s="149"/>
      <c r="G17" s="149"/>
      <c r="H17" s="143"/>
      <c r="I17" s="143"/>
      <c r="J17" s="143"/>
      <c r="K17" s="143"/>
      <c r="L17" s="143"/>
      <c r="M17" s="143"/>
      <c r="N17" s="143"/>
      <c r="O17" s="143"/>
    </row>
    <row r="18" customFormat="false" ht="24.95" hidden="false" customHeight="true" outlineLevel="0" collapsed="false">
      <c r="A18" s="144"/>
      <c r="B18" s="145"/>
      <c r="C18" s="145"/>
      <c r="D18" s="149" t="s">
        <v>443</v>
      </c>
      <c r="E18" s="149" t="s">
        <v>444</v>
      </c>
      <c r="F18" s="149"/>
      <c r="G18" s="149"/>
      <c r="H18" s="143"/>
      <c r="I18" s="143"/>
      <c r="J18" s="143"/>
      <c r="K18" s="143"/>
      <c r="L18" s="143"/>
      <c r="M18" s="143"/>
      <c r="N18" s="143"/>
      <c r="O18" s="143"/>
    </row>
    <row r="19" customFormat="false" ht="35.1" hidden="false" customHeight="true" outlineLevel="0" collapsed="false">
      <c r="A19" s="144"/>
      <c r="B19" s="145"/>
      <c r="C19" s="145"/>
      <c r="D19" s="149" t="s">
        <v>445</v>
      </c>
      <c r="E19" s="149" t="s">
        <v>446</v>
      </c>
      <c r="F19" s="149"/>
      <c r="G19" s="149"/>
      <c r="H19" s="143"/>
      <c r="I19" s="143"/>
      <c r="J19" s="143"/>
      <c r="K19" s="143"/>
      <c r="L19" s="143"/>
      <c r="M19" s="143"/>
      <c r="N19" s="143"/>
      <c r="O19" s="143"/>
    </row>
    <row r="20" customFormat="false" ht="24.95" hidden="false" customHeight="true" outlineLevel="0" collapsed="false">
      <c r="A20" s="144"/>
      <c r="B20" s="145"/>
      <c r="C20" s="145"/>
      <c r="D20" s="149" t="s">
        <v>447</v>
      </c>
      <c r="E20" s="149" t="s">
        <v>448</v>
      </c>
      <c r="F20" s="149"/>
      <c r="G20" s="149"/>
      <c r="H20" s="143"/>
      <c r="I20" s="143"/>
      <c r="J20" s="143"/>
      <c r="K20" s="143"/>
      <c r="L20" s="143"/>
      <c r="M20" s="143"/>
      <c r="N20" s="143"/>
      <c r="O20" s="143"/>
    </row>
    <row r="21" customFormat="false" ht="24.95" hidden="false" customHeight="true" outlineLevel="0" collapsed="false">
      <c r="A21" s="144"/>
      <c r="B21" s="145"/>
      <c r="C21" s="145"/>
      <c r="D21" s="149" t="s">
        <v>449</v>
      </c>
      <c r="E21" s="149" t="s">
        <v>450</v>
      </c>
      <c r="F21" s="149"/>
      <c r="G21" s="149"/>
      <c r="H21" s="143"/>
      <c r="I21" s="143"/>
      <c r="J21" s="143"/>
      <c r="K21" s="143"/>
      <c r="L21" s="143"/>
      <c r="M21" s="143"/>
      <c r="N21" s="143"/>
      <c r="O21" s="143"/>
    </row>
    <row r="22" customFormat="false" ht="24.95" hidden="false" customHeight="true" outlineLevel="0" collapsed="false">
      <c r="A22" s="144"/>
      <c r="B22" s="145"/>
      <c r="C22" s="145" t="s">
        <v>451</v>
      </c>
      <c r="D22" s="147" t="s">
        <v>452</v>
      </c>
      <c r="E22" s="150" t="s">
        <v>453</v>
      </c>
      <c r="F22" s="150"/>
      <c r="G22" s="150"/>
      <c r="H22" s="143"/>
      <c r="I22" s="143"/>
      <c r="J22" s="143"/>
      <c r="K22" s="143"/>
      <c r="L22" s="143"/>
      <c r="M22" s="143"/>
      <c r="N22" s="143"/>
      <c r="O22" s="143"/>
    </row>
    <row r="23" customFormat="false" ht="24.95" hidden="false" customHeight="true" outlineLevel="0" collapsed="false">
      <c r="A23" s="144"/>
      <c r="B23" s="145"/>
      <c r="C23" s="145"/>
      <c r="D23" s="147" t="s">
        <v>454</v>
      </c>
      <c r="E23" s="150" t="s">
        <v>455</v>
      </c>
      <c r="F23" s="150"/>
      <c r="G23" s="150"/>
      <c r="H23" s="143"/>
      <c r="I23" s="143"/>
      <c r="J23" s="143"/>
      <c r="K23" s="143"/>
      <c r="L23" s="143"/>
      <c r="M23" s="143"/>
      <c r="N23" s="143"/>
      <c r="O23" s="143"/>
    </row>
    <row r="24" customFormat="false" ht="35.1" hidden="false" customHeight="true" outlineLevel="0" collapsed="false">
      <c r="A24" s="144"/>
      <c r="B24" s="145"/>
      <c r="C24" s="145"/>
      <c r="D24" s="147" t="s">
        <v>456</v>
      </c>
      <c r="E24" s="148" t="s">
        <v>457</v>
      </c>
      <c r="F24" s="148"/>
      <c r="G24" s="148"/>
      <c r="H24" s="143"/>
      <c r="I24" s="143"/>
      <c r="J24" s="143"/>
      <c r="K24" s="143"/>
      <c r="L24" s="143"/>
      <c r="M24" s="143"/>
      <c r="N24" s="143"/>
      <c r="O24" s="143"/>
    </row>
    <row r="25" customFormat="false" ht="24.95" hidden="false" customHeight="true" outlineLevel="0" collapsed="false">
      <c r="A25" s="144"/>
      <c r="B25" s="145"/>
      <c r="C25" s="145" t="s">
        <v>458</v>
      </c>
      <c r="D25" s="147" t="s">
        <v>459</v>
      </c>
      <c r="E25" s="147" t="s">
        <v>460</v>
      </c>
      <c r="F25" s="147"/>
      <c r="G25" s="147"/>
      <c r="H25" s="143"/>
      <c r="I25" s="143"/>
      <c r="J25" s="143"/>
      <c r="K25" s="143"/>
      <c r="L25" s="143"/>
      <c r="M25" s="143"/>
      <c r="N25" s="143"/>
      <c r="O25" s="143"/>
    </row>
    <row r="26" customFormat="false" ht="24.95" hidden="false" customHeight="true" outlineLevel="0" collapsed="false">
      <c r="A26" s="144"/>
      <c r="B26" s="145"/>
      <c r="C26" s="145" t="s">
        <v>461</v>
      </c>
      <c r="D26" s="149" t="s">
        <v>462</v>
      </c>
      <c r="E26" s="149" t="s">
        <v>463</v>
      </c>
      <c r="F26" s="149"/>
      <c r="G26" s="149"/>
      <c r="H26" s="143"/>
      <c r="I26" s="143"/>
      <c r="J26" s="143"/>
      <c r="K26" s="143"/>
      <c r="L26" s="143"/>
      <c r="M26" s="143"/>
      <c r="N26" s="143"/>
      <c r="O26" s="143"/>
    </row>
    <row r="27" customFormat="false" ht="24.95" hidden="false" customHeight="true" outlineLevel="0" collapsed="false">
      <c r="A27" s="144"/>
      <c r="B27" s="145"/>
      <c r="C27" s="145"/>
      <c r="D27" s="149" t="s">
        <v>464</v>
      </c>
      <c r="E27" s="149" t="s">
        <v>465</v>
      </c>
      <c r="F27" s="149"/>
      <c r="G27" s="149"/>
      <c r="H27" s="143"/>
      <c r="I27" s="143"/>
      <c r="J27" s="143"/>
      <c r="K27" s="143"/>
      <c r="L27" s="143"/>
      <c r="M27" s="143"/>
      <c r="N27" s="143"/>
      <c r="O27" s="143"/>
    </row>
    <row r="28" customFormat="false" ht="24.95" hidden="false" customHeight="true" outlineLevel="0" collapsed="false">
      <c r="A28" s="144"/>
      <c r="B28" s="145"/>
      <c r="C28" s="145"/>
      <c r="D28" s="149" t="s">
        <v>466</v>
      </c>
      <c r="E28" s="149" t="s">
        <v>467</v>
      </c>
      <c r="F28" s="149"/>
      <c r="G28" s="149"/>
      <c r="H28" s="143"/>
      <c r="I28" s="143"/>
      <c r="J28" s="143"/>
      <c r="K28" s="143"/>
      <c r="L28" s="143"/>
      <c r="M28" s="143"/>
      <c r="N28" s="143"/>
      <c r="O28" s="143"/>
    </row>
    <row r="29" customFormat="false" ht="24.95" hidden="false" customHeight="true" outlineLevel="0" collapsed="false">
      <c r="A29" s="144"/>
      <c r="B29" s="145"/>
      <c r="C29" s="145"/>
      <c r="D29" s="149" t="s">
        <v>468</v>
      </c>
      <c r="E29" s="149" t="s">
        <v>469</v>
      </c>
      <c r="F29" s="149"/>
      <c r="G29" s="149"/>
      <c r="H29" s="143"/>
      <c r="I29" s="143"/>
      <c r="J29" s="143"/>
      <c r="K29" s="143"/>
      <c r="L29" s="143"/>
      <c r="M29" s="143"/>
      <c r="N29" s="143"/>
      <c r="O29" s="143"/>
    </row>
    <row r="30" customFormat="false" ht="24.95" hidden="false" customHeight="true" outlineLevel="0" collapsed="false">
      <c r="A30" s="144"/>
      <c r="B30" s="145" t="s">
        <v>470</v>
      </c>
      <c r="C30" s="145" t="s">
        <v>471</v>
      </c>
      <c r="D30" s="149" t="s">
        <v>472</v>
      </c>
      <c r="E30" s="150" t="s">
        <v>473</v>
      </c>
      <c r="F30" s="150"/>
      <c r="G30" s="150"/>
      <c r="H30" s="143"/>
      <c r="I30" s="143"/>
      <c r="J30" s="143"/>
      <c r="K30" s="143"/>
      <c r="L30" s="143"/>
      <c r="M30" s="143"/>
      <c r="N30" s="143"/>
      <c r="O30" s="143"/>
    </row>
    <row r="31" customFormat="false" ht="35.1" hidden="false" customHeight="true" outlineLevel="0" collapsed="false">
      <c r="A31" s="144"/>
      <c r="B31" s="145"/>
      <c r="C31" s="145"/>
      <c r="D31" s="149" t="s">
        <v>474</v>
      </c>
      <c r="E31" s="150" t="s">
        <v>475</v>
      </c>
      <c r="F31" s="150"/>
      <c r="G31" s="150"/>
      <c r="H31" s="143"/>
      <c r="I31" s="143"/>
      <c r="J31" s="143"/>
      <c r="K31" s="143"/>
      <c r="L31" s="143"/>
      <c r="M31" s="143"/>
      <c r="N31" s="143"/>
      <c r="O31" s="143"/>
    </row>
    <row r="32" customFormat="false" ht="35.1" hidden="false" customHeight="true" outlineLevel="0" collapsed="false">
      <c r="A32" s="144"/>
      <c r="B32" s="145"/>
      <c r="C32" s="145" t="s">
        <v>476</v>
      </c>
      <c r="D32" s="149" t="s">
        <v>477</v>
      </c>
      <c r="E32" s="150" t="s">
        <v>478</v>
      </c>
      <c r="F32" s="150"/>
      <c r="G32" s="150"/>
      <c r="H32" s="143"/>
      <c r="I32" s="143"/>
      <c r="J32" s="143"/>
      <c r="K32" s="143"/>
      <c r="L32" s="143"/>
      <c r="M32" s="143"/>
      <c r="N32" s="143"/>
      <c r="O32" s="143"/>
    </row>
    <row r="33" customFormat="false" ht="35.1" hidden="false" customHeight="true" outlineLevel="0" collapsed="false">
      <c r="A33" s="144"/>
      <c r="B33" s="145"/>
      <c r="C33" s="145" t="s">
        <v>479</v>
      </c>
      <c r="D33" s="149" t="s">
        <v>480</v>
      </c>
      <c r="E33" s="150" t="s">
        <v>481</v>
      </c>
      <c r="F33" s="150"/>
      <c r="G33" s="150"/>
      <c r="H33" s="143"/>
      <c r="I33" s="143"/>
      <c r="J33" s="143"/>
      <c r="K33" s="143"/>
      <c r="L33" s="143"/>
      <c r="M33" s="143"/>
      <c r="N33" s="143"/>
      <c r="O33" s="143"/>
    </row>
    <row r="34" customFormat="false" ht="35.1" hidden="false" customHeight="true" outlineLevel="0" collapsed="false">
      <c r="A34" s="144"/>
      <c r="B34" s="145"/>
      <c r="C34" s="145" t="s">
        <v>482</v>
      </c>
      <c r="D34" s="149"/>
      <c r="E34" s="150"/>
      <c r="F34" s="150"/>
      <c r="G34" s="150"/>
      <c r="H34" s="143"/>
      <c r="I34" s="143"/>
      <c r="J34" s="143"/>
      <c r="K34" s="143"/>
      <c r="L34" s="143"/>
      <c r="M34" s="143"/>
      <c r="N34" s="143"/>
      <c r="O34" s="143"/>
    </row>
    <row r="35" customFormat="false" ht="20.1" hidden="false" customHeight="true" outlineLevel="0" collapsed="false">
      <c r="A35" s="144"/>
      <c r="B35" s="145" t="s">
        <v>483</v>
      </c>
      <c r="C35" s="145" t="s">
        <v>484</v>
      </c>
      <c r="D35" s="149" t="s">
        <v>485</v>
      </c>
      <c r="E35" s="149" t="s">
        <v>486</v>
      </c>
      <c r="F35" s="149"/>
      <c r="G35" s="149"/>
      <c r="H35" s="143"/>
      <c r="I35" s="143"/>
      <c r="J35" s="143"/>
      <c r="K35" s="143"/>
      <c r="L35" s="143"/>
      <c r="M35" s="143"/>
      <c r="N35" s="143"/>
      <c r="O35" s="143"/>
    </row>
    <row r="36" customFormat="false" ht="20.1" hidden="false" customHeight="true" outlineLevel="0" collapsed="false">
      <c r="A36" s="144"/>
      <c r="B36" s="145"/>
      <c r="C36" s="145"/>
      <c r="D36" s="149"/>
      <c r="E36" s="149"/>
      <c r="F36" s="149"/>
      <c r="G36" s="149"/>
      <c r="H36" s="143"/>
      <c r="I36" s="143"/>
      <c r="J36" s="143"/>
      <c r="K36" s="143"/>
      <c r="L36" s="143"/>
      <c r="M36" s="143"/>
      <c r="N36" s="143"/>
      <c r="O36" s="143"/>
    </row>
    <row r="37" customFormat="false" ht="25.5" hidden="false" customHeight="true" outlineLevel="0" collapsed="false">
      <c r="A37" s="151" t="s">
        <v>487</v>
      </c>
      <c r="B37" s="151"/>
      <c r="C37" s="151"/>
      <c r="D37" s="151"/>
      <c r="E37" s="151"/>
      <c r="F37" s="151"/>
      <c r="G37" s="151"/>
      <c r="H37" s="143"/>
      <c r="I37" s="143"/>
      <c r="J37" s="143"/>
      <c r="K37" s="143"/>
      <c r="L37" s="143"/>
      <c r="M37" s="143"/>
      <c r="N37" s="143"/>
      <c r="O37" s="143"/>
    </row>
  </sheetData>
  <mergeCells count="50">
    <mergeCell ref="A1:G1"/>
    <mergeCell ref="A2:G2"/>
    <mergeCell ref="A3:C3"/>
    <mergeCell ref="E3:G3"/>
    <mergeCell ref="A4:C4"/>
    <mergeCell ref="D4:G4"/>
    <mergeCell ref="A5:A11"/>
    <mergeCell ref="B5:C6"/>
    <mergeCell ref="D5:D6"/>
    <mergeCell ref="E5:G5"/>
    <mergeCell ref="B7:D7"/>
    <mergeCell ref="B8:C8"/>
    <mergeCell ref="B9:C9"/>
    <mergeCell ref="B10:C10"/>
    <mergeCell ref="B11:C11"/>
    <mergeCell ref="B12:G12"/>
    <mergeCell ref="A13:A36"/>
    <mergeCell ref="E13:G13"/>
    <mergeCell ref="B14:B29"/>
    <mergeCell ref="C14:C21"/>
    <mergeCell ref="E14:G14"/>
    <mergeCell ref="E15:G15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E25:G25"/>
    <mergeCell ref="C26:C29"/>
    <mergeCell ref="E26:G26"/>
    <mergeCell ref="E27:G27"/>
    <mergeCell ref="E28:G28"/>
    <mergeCell ref="E29:G29"/>
    <mergeCell ref="B30:B34"/>
    <mergeCell ref="C30:C31"/>
    <mergeCell ref="E30:G30"/>
    <mergeCell ref="E31:G31"/>
    <mergeCell ref="E32:G32"/>
    <mergeCell ref="E33:G33"/>
    <mergeCell ref="E34:G34"/>
    <mergeCell ref="B35:B36"/>
    <mergeCell ref="C35:C36"/>
    <mergeCell ref="D35:D36"/>
    <mergeCell ref="E35:G36"/>
    <mergeCell ref="A37:G37"/>
  </mergeCells>
  <printOptions headings="false" gridLines="false" gridLinesSet="true" horizontalCentered="false" verticalCentered="false"/>
  <pageMargins left="0.529861111111111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J500" activeCellId="0" sqref="J500:L50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3" width="8.99"/>
    <col collapsed="false" customWidth="true" hidden="false" outlineLevel="0" max="2" min="2" style="143" width="6.15"/>
    <col collapsed="false" customWidth="true" hidden="false" outlineLevel="0" max="3" min="3" style="143" width="4.65"/>
    <col collapsed="false" customWidth="true" hidden="false" outlineLevel="0" max="4" min="4" style="143" width="7.32"/>
    <col collapsed="false" customWidth="true" hidden="false" outlineLevel="0" max="5" min="5" style="143" width="5.82"/>
    <col collapsed="false" customWidth="true" hidden="false" outlineLevel="0" max="6" min="6" style="143" width="9.15"/>
    <col collapsed="false" customWidth="true" hidden="false" outlineLevel="0" max="7" min="7" style="143" width="15.15"/>
    <col collapsed="false" customWidth="true" hidden="false" outlineLevel="0" max="8" min="8" style="143" width="5.99"/>
    <col collapsed="false" customWidth="true" hidden="false" outlineLevel="0" max="9" min="9" style="143" width="1.65"/>
    <col collapsed="false" customWidth="true" hidden="false" outlineLevel="0" max="10" min="10" style="143" width="8.32"/>
    <col collapsed="false" customWidth="true" hidden="false" outlineLevel="0" max="11" min="11" style="143" width="7.16"/>
    <col collapsed="false" customWidth="true" hidden="false" outlineLevel="0" max="12" min="12" style="143" width="2.82"/>
    <col collapsed="false" customWidth="true" hidden="false" outlineLevel="0" max="13" min="13" style="143" width="7.16"/>
    <col collapsed="false" customWidth="true" hidden="false" outlineLevel="0" max="14" min="14" style="143" width="18.82"/>
    <col collapsed="false" customWidth="true" hidden="false" outlineLevel="0" max="15" min="15" style="143" width="6.65"/>
    <col collapsed="false" customWidth="false" hidden="false" outlineLevel="0" max="257" min="16" style="143" width="9.32"/>
  </cols>
  <sheetData>
    <row r="1" s="152" customFormat="true" ht="21" hidden="false" customHeight="true" outlineLevel="0" collapsed="false">
      <c r="A1" s="139" t="s">
        <v>48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.75" hidden="false" customHeight="true" outlineLevel="0" collapsed="false">
      <c r="A2" s="153" t="s">
        <v>48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8.75" hidden="false" customHeight="true" outlineLevel="0" collapsed="false">
      <c r="A3" s="154" t="s">
        <v>49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8.75" hidden="false" customHeight="true" outlineLevel="0" collapsed="false">
      <c r="A4" s="144" t="s">
        <v>355</v>
      </c>
      <c r="B4" s="144"/>
      <c r="C4" s="145" t="s">
        <v>358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8.75" hidden="false" customHeight="true" outlineLevel="0" collapsed="false">
      <c r="A5" s="144" t="s">
        <v>491</v>
      </c>
      <c r="B5" s="144"/>
      <c r="C5" s="155" t="s">
        <v>0</v>
      </c>
      <c r="D5" s="155"/>
      <c r="E5" s="155"/>
      <c r="F5" s="155"/>
      <c r="G5" s="155"/>
      <c r="H5" s="144" t="s">
        <v>492</v>
      </c>
      <c r="I5" s="144"/>
      <c r="J5" s="144"/>
      <c r="K5" s="144"/>
      <c r="L5" s="144"/>
      <c r="M5" s="145" t="s">
        <v>493</v>
      </c>
      <c r="N5" s="145"/>
    </row>
    <row r="6" customFormat="false" ht="18.75" hidden="false" customHeight="true" outlineLevel="0" collapsed="false">
      <c r="A6" s="144"/>
      <c r="B6" s="144"/>
      <c r="C6" s="155"/>
      <c r="D6" s="155"/>
      <c r="E6" s="155"/>
      <c r="F6" s="155"/>
      <c r="G6" s="155"/>
      <c r="H6" s="144"/>
      <c r="I6" s="144"/>
      <c r="J6" s="144"/>
      <c r="K6" s="144"/>
      <c r="L6" s="144"/>
      <c r="M6" s="145"/>
      <c r="N6" s="145"/>
    </row>
    <row r="7" customFormat="false" ht="18.75" hidden="false" customHeight="true" outlineLevel="0" collapsed="false">
      <c r="A7" s="144" t="s">
        <v>494</v>
      </c>
      <c r="B7" s="144"/>
      <c r="C7" s="145" t="s">
        <v>495</v>
      </c>
      <c r="D7" s="145"/>
      <c r="E7" s="145"/>
      <c r="F7" s="145"/>
      <c r="G7" s="145"/>
      <c r="H7" s="144" t="s">
        <v>496</v>
      </c>
      <c r="I7" s="144"/>
      <c r="J7" s="144"/>
      <c r="K7" s="145" t="s">
        <v>497</v>
      </c>
      <c r="L7" s="145"/>
      <c r="M7" s="145"/>
      <c r="N7" s="145"/>
      <c r="P7" s="65"/>
    </row>
    <row r="8" customFormat="false" ht="31.5" hidden="false" customHeight="true" outlineLevel="0" collapsed="false">
      <c r="A8" s="156" t="s">
        <v>498</v>
      </c>
      <c r="B8" s="156"/>
      <c r="C8" s="150" t="s">
        <v>499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P8" s="65"/>
    </row>
    <row r="9" customFormat="false" ht="23.25" hidden="false" customHeight="true" outlineLevel="0" collapsed="false">
      <c r="A9" s="144" t="s">
        <v>500</v>
      </c>
      <c r="B9" s="144"/>
      <c r="C9" s="145" t="s">
        <v>501</v>
      </c>
      <c r="D9" s="145"/>
      <c r="E9" s="145"/>
      <c r="F9" s="145"/>
      <c r="G9" s="145" t="s">
        <v>502</v>
      </c>
      <c r="H9" s="145"/>
      <c r="I9" s="145"/>
      <c r="J9" s="145"/>
      <c r="K9" s="145"/>
      <c r="L9" s="150" t="s">
        <v>503</v>
      </c>
      <c r="M9" s="150"/>
      <c r="N9" s="150"/>
    </row>
    <row r="10" customFormat="false" ht="23.25" hidden="false" customHeight="true" outlineLevel="0" collapsed="false">
      <c r="A10" s="144"/>
      <c r="B10" s="144"/>
      <c r="C10" s="145"/>
      <c r="D10" s="145"/>
      <c r="E10" s="145"/>
      <c r="F10" s="145"/>
      <c r="G10" s="145" t="s">
        <v>504</v>
      </c>
      <c r="H10" s="145"/>
      <c r="I10" s="145"/>
      <c r="J10" s="145"/>
      <c r="K10" s="145"/>
      <c r="L10" s="150"/>
      <c r="M10" s="150"/>
      <c r="N10" s="150"/>
    </row>
    <row r="11" customFormat="false" ht="21.75" hidden="false" customHeight="true" outlineLevel="0" collapsed="false">
      <c r="A11" s="144"/>
      <c r="B11" s="144"/>
      <c r="C11" s="150" t="s">
        <v>505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  <row r="12" customFormat="false" ht="36.75" hidden="false" customHeight="true" outlineLevel="0" collapsed="false">
      <c r="A12" s="144" t="s">
        <v>506</v>
      </c>
      <c r="B12" s="145" t="s">
        <v>507</v>
      </c>
      <c r="C12" s="145"/>
      <c r="D12" s="145"/>
      <c r="E12" s="157" t="s">
        <v>508</v>
      </c>
      <c r="F12" s="157"/>
      <c r="G12" s="157" t="s">
        <v>509</v>
      </c>
      <c r="H12" s="157" t="s">
        <v>510</v>
      </c>
      <c r="I12" s="157"/>
      <c r="J12" s="157"/>
      <c r="K12" s="157" t="s">
        <v>511</v>
      </c>
      <c r="L12" s="157"/>
      <c r="M12" s="157"/>
      <c r="N12" s="157" t="s">
        <v>512</v>
      </c>
    </row>
    <row r="13" customFormat="false" ht="18" hidden="false" customHeight="true" outlineLevel="0" collapsed="false">
      <c r="A13" s="144"/>
      <c r="B13" s="145" t="n">
        <v>8.3</v>
      </c>
      <c r="C13" s="145"/>
      <c r="D13" s="145"/>
      <c r="E13" s="145" t="n">
        <v>8.3</v>
      </c>
      <c r="F13" s="145"/>
      <c r="G13" s="157" t="s">
        <v>513</v>
      </c>
      <c r="H13" s="145"/>
      <c r="I13" s="145"/>
      <c r="J13" s="145"/>
      <c r="K13" s="145"/>
      <c r="L13" s="145"/>
      <c r="M13" s="145"/>
      <c r="N13" s="145"/>
    </row>
    <row r="14" customFormat="false" ht="50.85" hidden="false" customHeight="true" outlineLevel="0" collapsed="false">
      <c r="A14" s="144" t="s">
        <v>514</v>
      </c>
      <c r="B14" s="150" t="s">
        <v>515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</row>
    <row r="15" customFormat="false" ht="18.75" hidden="false" customHeight="true" outlineLevel="0" collapsed="false">
      <c r="A15" s="145" t="s">
        <v>516</v>
      </c>
      <c r="B15" s="150" t="s">
        <v>517</v>
      </c>
      <c r="C15" s="150"/>
      <c r="D15" s="145" t="s">
        <v>430</v>
      </c>
      <c r="E15" s="145"/>
      <c r="F15" s="145" t="s">
        <v>431</v>
      </c>
      <c r="G15" s="145"/>
      <c r="H15" s="145"/>
      <c r="I15" s="145"/>
      <c r="J15" s="145" t="s">
        <v>518</v>
      </c>
      <c r="K15" s="145"/>
      <c r="L15" s="145"/>
      <c r="M15" s="145"/>
      <c r="N15" s="145"/>
    </row>
    <row r="16" customFormat="false" ht="30" hidden="false" customHeight="true" outlineLevel="0" collapsed="false">
      <c r="A16" s="145"/>
      <c r="B16" s="145" t="s">
        <v>519</v>
      </c>
      <c r="C16" s="145"/>
      <c r="D16" s="145" t="s">
        <v>434</v>
      </c>
      <c r="E16" s="145"/>
      <c r="F16" s="149" t="s">
        <v>520</v>
      </c>
      <c r="G16" s="149"/>
      <c r="H16" s="149"/>
      <c r="I16" s="149"/>
      <c r="J16" s="149" t="s">
        <v>521</v>
      </c>
      <c r="K16" s="149"/>
      <c r="L16" s="149"/>
      <c r="M16" s="149"/>
      <c r="N16" s="149"/>
    </row>
    <row r="17" customFormat="false" ht="30" hidden="false" customHeight="true" outlineLevel="0" collapsed="false">
      <c r="A17" s="145"/>
      <c r="B17" s="145"/>
      <c r="C17" s="145"/>
      <c r="D17" s="145"/>
      <c r="E17" s="145"/>
      <c r="F17" s="149" t="s">
        <v>522</v>
      </c>
      <c r="G17" s="149"/>
      <c r="H17" s="149"/>
      <c r="I17" s="149"/>
      <c r="J17" s="149" t="s">
        <v>523</v>
      </c>
      <c r="K17" s="149"/>
      <c r="L17" s="149"/>
      <c r="M17" s="149"/>
      <c r="N17" s="149"/>
    </row>
    <row r="18" customFormat="false" ht="18.75" hidden="false" customHeight="true" outlineLevel="0" collapsed="false">
      <c r="A18" s="145"/>
      <c r="B18" s="145"/>
      <c r="C18" s="145"/>
      <c r="D18" s="145" t="s">
        <v>451</v>
      </c>
      <c r="E18" s="145"/>
      <c r="F18" s="149" t="s">
        <v>524</v>
      </c>
      <c r="G18" s="149"/>
      <c r="H18" s="149"/>
      <c r="I18" s="149"/>
      <c r="J18" s="150" t="s">
        <v>525</v>
      </c>
      <c r="K18" s="150"/>
      <c r="L18" s="150"/>
      <c r="M18" s="150"/>
      <c r="N18" s="150"/>
    </row>
    <row r="19" customFormat="false" ht="18.75" hidden="false" customHeight="true" outlineLevel="0" collapsed="false">
      <c r="A19" s="145"/>
      <c r="B19" s="145"/>
      <c r="C19" s="145"/>
      <c r="D19" s="145"/>
      <c r="E19" s="145"/>
      <c r="F19" s="149" t="s">
        <v>526</v>
      </c>
      <c r="G19" s="149"/>
      <c r="H19" s="149"/>
      <c r="I19" s="149"/>
      <c r="J19" s="150" t="s">
        <v>527</v>
      </c>
      <c r="K19" s="150"/>
      <c r="L19" s="150"/>
      <c r="M19" s="150"/>
      <c r="N19" s="150"/>
    </row>
    <row r="20" customFormat="false" ht="18.75" hidden="false" customHeight="true" outlineLevel="0" collapsed="false">
      <c r="A20" s="145"/>
      <c r="B20" s="145"/>
      <c r="C20" s="145"/>
      <c r="D20" s="145" t="s">
        <v>458</v>
      </c>
      <c r="E20" s="145"/>
      <c r="F20" s="149" t="s">
        <v>528</v>
      </c>
      <c r="G20" s="149"/>
      <c r="H20" s="149"/>
      <c r="I20" s="149"/>
      <c r="J20" s="149" t="s">
        <v>529</v>
      </c>
      <c r="K20" s="149"/>
      <c r="L20" s="149"/>
      <c r="M20" s="149"/>
      <c r="N20" s="149"/>
    </row>
    <row r="21" customFormat="false" ht="30" hidden="false" customHeight="true" outlineLevel="0" collapsed="false">
      <c r="A21" s="145"/>
      <c r="B21" s="145"/>
      <c r="C21" s="145"/>
      <c r="D21" s="145"/>
      <c r="E21" s="145"/>
      <c r="F21" s="149" t="s">
        <v>530</v>
      </c>
      <c r="G21" s="149"/>
      <c r="H21" s="149"/>
      <c r="I21" s="149"/>
      <c r="J21" s="149" t="s">
        <v>531</v>
      </c>
      <c r="K21" s="149"/>
      <c r="L21" s="149"/>
      <c r="M21" s="149"/>
      <c r="N21" s="149"/>
    </row>
    <row r="22" customFormat="false" ht="18.75" hidden="false" customHeight="true" outlineLevel="0" collapsed="false">
      <c r="A22" s="145"/>
      <c r="B22" s="145"/>
      <c r="C22" s="145"/>
      <c r="D22" s="145" t="s">
        <v>461</v>
      </c>
      <c r="E22" s="145"/>
      <c r="F22" s="149" t="s">
        <v>532</v>
      </c>
      <c r="G22" s="149"/>
      <c r="H22" s="149"/>
      <c r="I22" s="149"/>
      <c r="J22" s="149" t="s">
        <v>533</v>
      </c>
      <c r="K22" s="149"/>
      <c r="L22" s="149"/>
      <c r="M22" s="149"/>
      <c r="N22" s="149"/>
    </row>
    <row r="23" customFormat="false" ht="18.75" hidden="false" customHeight="true" outlineLevel="0" collapsed="false">
      <c r="A23" s="145"/>
      <c r="B23" s="145"/>
      <c r="C23" s="145"/>
      <c r="D23" s="145"/>
      <c r="E23" s="145"/>
      <c r="F23" s="149" t="s">
        <v>534</v>
      </c>
      <c r="G23" s="149"/>
      <c r="H23" s="149"/>
      <c r="I23" s="149"/>
      <c r="J23" s="149" t="s">
        <v>535</v>
      </c>
      <c r="K23" s="149"/>
      <c r="L23" s="149"/>
      <c r="M23" s="149"/>
      <c r="N23" s="149"/>
    </row>
    <row r="24" customFormat="false" ht="15.95" hidden="false" customHeight="true" outlineLevel="0" collapsed="false">
      <c r="A24" s="145"/>
      <c r="B24" s="145" t="s">
        <v>536</v>
      </c>
      <c r="C24" s="145"/>
      <c r="D24" s="145" t="s">
        <v>537</v>
      </c>
      <c r="E24" s="145"/>
      <c r="F24" s="149"/>
      <c r="G24" s="149"/>
      <c r="H24" s="149"/>
      <c r="I24" s="149"/>
      <c r="J24" s="150"/>
      <c r="K24" s="150"/>
      <c r="L24" s="150"/>
      <c r="M24" s="150"/>
      <c r="N24" s="150"/>
    </row>
    <row r="25" customFormat="false" ht="15.95" hidden="false" customHeight="true" outlineLevel="0" collapsed="false">
      <c r="A25" s="145"/>
      <c r="B25" s="145"/>
      <c r="C25" s="145"/>
      <c r="D25" s="145"/>
      <c r="E25" s="145"/>
      <c r="F25" s="149"/>
      <c r="G25" s="149"/>
      <c r="H25" s="149"/>
      <c r="I25" s="149"/>
      <c r="J25" s="150"/>
      <c r="K25" s="150"/>
      <c r="L25" s="150"/>
      <c r="M25" s="150"/>
      <c r="N25" s="150"/>
    </row>
    <row r="26" customFormat="false" ht="30" hidden="false" customHeight="true" outlineLevel="0" collapsed="false">
      <c r="A26" s="145"/>
      <c r="B26" s="145"/>
      <c r="C26" s="145"/>
      <c r="D26" s="145" t="s">
        <v>538</v>
      </c>
      <c r="E26" s="145"/>
      <c r="F26" s="149" t="s">
        <v>539</v>
      </c>
      <c r="G26" s="149"/>
      <c r="H26" s="149"/>
      <c r="I26" s="149"/>
      <c r="J26" s="149" t="s">
        <v>486</v>
      </c>
      <c r="K26" s="149"/>
      <c r="L26" s="149"/>
      <c r="M26" s="149"/>
      <c r="N26" s="149"/>
    </row>
    <row r="27" customFormat="false" ht="18.75" hidden="false" customHeight="true" outlineLevel="0" collapsed="false">
      <c r="A27" s="145"/>
      <c r="B27" s="145"/>
      <c r="C27" s="145"/>
      <c r="D27" s="145"/>
      <c r="E27" s="145"/>
      <c r="F27" s="149" t="s">
        <v>540</v>
      </c>
      <c r="G27" s="149"/>
      <c r="H27" s="149"/>
      <c r="I27" s="149"/>
      <c r="J27" s="149" t="s">
        <v>486</v>
      </c>
      <c r="K27" s="149"/>
      <c r="L27" s="149"/>
      <c r="M27" s="149"/>
      <c r="N27" s="149"/>
    </row>
    <row r="28" customFormat="false" ht="18.75" hidden="false" customHeight="true" outlineLevel="0" collapsed="false">
      <c r="A28" s="145"/>
      <c r="B28" s="145"/>
      <c r="C28" s="145"/>
      <c r="D28" s="145" t="s">
        <v>541</v>
      </c>
      <c r="E28" s="145"/>
      <c r="F28" s="149"/>
      <c r="G28" s="149"/>
      <c r="H28" s="149"/>
      <c r="I28" s="149"/>
      <c r="J28" s="150"/>
      <c r="K28" s="150"/>
      <c r="L28" s="150"/>
      <c r="M28" s="150"/>
      <c r="N28" s="150"/>
    </row>
    <row r="29" customFormat="false" ht="32.25" hidden="false" customHeight="true" outlineLevel="0" collapsed="false">
      <c r="A29" s="145"/>
      <c r="B29" s="145"/>
      <c r="C29" s="145"/>
      <c r="D29" s="145" t="s">
        <v>542</v>
      </c>
      <c r="E29" s="145"/>
      <c r="F29" s="149" t="s">
        <v>543</v>
      </c>
      <c r="G29" s="149"/>
      <c r="H29" s="149"/>
      <c r="I29" s="149"/>
      <c r="J29" s="150" t="s">
        <v>544</v>
      </c>
      <c r="K29" s="150"/>
      <c r="L29" s="150"/>
      <c r="M29" s="150"/>
      <c r="N29" s="150"/>
    </row>
    <row r="30" customFormat="false" ht="31.5" hidden="false" customHeight="true" outlineLevel="0" collapsed="false">
      <c r="A30" s="145"/>
      <c r="B30" s="145" t="s">
        <v>545</v>
      </c>
      <c r="C30" s="145"/>
      <c r="D30" s="145" t="s">
        <v>546</v>
      </c>
      <c r="E30" s="145"/>
      <c r="F30" s="149" t="s">
        <v>547</v>
      </c>
      <c r="G30" s="149"/>
      <c r="H30" s="149"/>
      <c r="I30" s="149"/>
      <c r="J30" s="149" t="s">
        <v>486</v>
      </c>
      <c r="K30" s="149"/>
      <c r="L30" s="149"/>
      <c r="M30" s="149"/>
      <c r="N30" s="149"/>
    </row>
    <row r="31" customFormat="false" ht="21.75" hidden="false" customHeight="true" outlineLevel="0" collapsed="false">
      <c r="A31" s="158" t="s">
        <v>548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21" hidden="false" customHeight="true" outlineLevel="0" collapsed="false">
      <c r="A32" s="139" t="s">
        <v>488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18.75" hidden="false" customHeight="true" outlineLevel="0" collapsed="false">
      <c r="A33" s="153" t="s">
        <v>489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8.75" hidden="false" customHeight="true" outlineLevel="0" collapsed="false">
      <c r="A34" s="154" t="s">
        <v>549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</row>
    <row r="35" customFormat="false" ht="18.75" hidden="false" customHeight="true" outlineLevel="0" collapsed="false">
      <c r="A35" s="144" t="s">
        <v>355</v>
      </c>
      <c r="B35" s="144"/>
      <c r="C35" s="145" t="s">
        <v>356</v>
      </c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</row>
    <row r="36" customFormat="false" ht="18.75" hidden="false" customHeight="true" outlineLevel="0" collapsed="false">
      <c r="A36" s="144" t="s">
        <v>491</v>
      </c>
      <c r="B36" s="144"/>
      <c r="C36" s="155" t="s">
        <v>0</v>
      </c>
      <c r="D36" s="155"/>
      <c r="E36" s="155"/>
      <c r="F36" s="155"/>
      <c r="G36" s="155"/>
      <c r="H36" s="144" t="s">
        <v>492</v>
      </c>
      <c r="I36" s="144"/>
      <c r="J36" s="144"/>
      <c r="K36" s="144"/>
      <c r="L36" s="144"/>
      <c r="M36" s="145" t="s">
        <v>493</v>
      </c>
      <c r="N36" s="145"/>
    </row>
    <row r="37" customFormat="false" ht="18.75" hidden="false" customHeight="true" outlineLevel="0" collapsed="false">
      <c r="A37" s="144"/>
      <c r="B37" s="144"/>
      <c r="C37" s="155"/>
      <c r="D37" s="155"/>
      <c r="E37" s="155"/>
      <c r="F37" s="155"/>
      <c r="G37" s="155"/>
      <c r="H37" s="144"/>
      <c r="I37" s="144"/>
      <c r="J37" s="144"/>
      <c r="K37" s="144"/>
      <c r="L37" s="144"/>
      <c r="M37" s="145"/>
      <c r="N37" s="145"/>
    </row>
    <row r="38" customFormat="false" ht="18.75" hidden="false" customHeight="true" outlineLevel="0" collapsed="false">
      <c r="A38" s="144" t="s">
        <v>494</v>
      </c>
      <c r="B38" s="144"/>
      <c r="C38" s="145" t="s">
        <v>495</v>
      </c>
      <c r="D38" s="145"/>
      <c r="E38" s="145"/>
      <c r="F38" s="145"/>
      <c r="G38" s="145"/>
      <c r="H38" s="144" t="s">
        <v>496</v>
      </c>
      <c r="I38" s="144"/>
      <c r="J38" s="144"/>
      <c r="K38" s="145" t="s">
        <v>497</v>
      </c>
      <c r="L38" s="145"/>
      <c r="M38" s="145"/>
      <c r="N38" s="145"/>
    </row>
    <row r="39" customFormat="false" ht="31.5" hidden="false" customHeight="true" outlineLevel="0" collapsed="false">
      <c r="A39" s="156" t="s">
        <v>498</v>
      </c>
      <c r="B39" s="156"/>
      <c r="C39" s="150" t="s">
        <v>499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</row>
    <row r="40" customFormat="false" ht="23.25" hidden="false" customHeight="true" outlineLevel="0" collapsed="false">
      <c r="A40" s="144" t="s">
        <v>500</v>
      </c>
      <c r="B40" s="144"/>
      <c r="C40" s="145" t="s">
        <v>550</v>
      </c>
      <c r="D40" s="145"/>
      <c r="E40" s="145"/>
      <c r="F40" s="145"/>
      <c r="G40" s="145" t="s">
        <v>551</v>
      </c>
      <c r="H40" s="145"/>
      <c r="I40" s="145"/>
      <c r="J40" s="145"/>
      <c r="K40" s="145"/>
      <c r="L40" s="150" t="s">
        <v>503</v>
      </c>
      <c r="M40" s="150"/>
      <c r="N40" s="150"/>
    </row>
    <row r="41" customFormat="false" ht="23.25" hidden="false" customHeight="true" outlineLevel="0" collapsed="false">
      <c r="A41" s="144"/>
      <c r="B41" s="144"/>
      <c r="C41" s="145"/>
      <c r="D41" s="145"/>
      <c r="E41" s="145"/>
      <c r="F41" s="145"/>
      <c r="G41" s="145" t="s">
        <v>504</v>
      </c>
      <c r="H41" s="145"/>
      <c r="I41" s="145"/>
      <c r="J41" s="145"/>
      <c r="K41" s="145"/>
      <c r="L41" s="150"/>
      <c r="M41" s="150"/>
      <c r="N41" s="150"/>
    </row>
    <row r="42" customFormat="false" ht="21.75" hidden="false" customHeight="true" outlineLevel="0" collapsed="false">
      <c r="A42" s="144"/>
      <c r="B42" s="144"/>
      <c r="C42" s="150" t="s">
        <v>552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36.75" hidden="false" customHeight="true" outlineLevel="0" collapsed="false">
      <c r="A43" s="144" t="s">
        <v>506</v>
      </c>
      <c r="B43" s="145" t="s">
        <v>507</v>
      </c>
      <c r="C43" s="145"/>
      <c r="D43" s="145"/>
      <c r="E43" s="157" t="s">
        <v>508</v>
      </c>
      <c r="F43" s="157"/>
      <c r="G43" s="157" t="s">
        <v>509</v>
      </c>
      <c r="H43" s="157" t="s">
        <v>510</v>
      </c>
      <c r="I43" s="157"/>
      <c r="J43" s="157"/>
      <c r="K43" s="157" t="s">
        <v>511</v>
      </c>
      <c r="L43" s="157"/>
      <c r="M43" s="157"/>
      <c r="N43" s="157" t="s">
        <v>512</v>
      </c>
    </row>
    <row r="44" customFormat="false" ht="18.75" hidden="false" customHeight="true" outlineLevel="0" collapsed="false">
      <c r="A44" s="144"/>
      <c r="B44" s="145" t="n">
        <v>3</v>
      </c>
      <c r="C44" s="145"/>
      <c r="D44" s="145"/>
      <c r="E44" s="145" t="n">
        <v>3</v>
      </c>
      <c r="F44" s="145"/>
      <c r="G44" s="157" t="s">
        <v>513</v>
      </c>
      <c r="H44" s="145"/>
      <c r="I44" s="145"/>
      <c r="J44" s="145"/>
      <c r="K44" s="145"/>
      <c r="L44" s="145"/>
      <c r="M44" s="145"/>
      <c r="N44" s="145"/>
    </row>
    <row r="45" customFormat="false" ht="33" hidden="false" customHeight="true" outlineLevel="0" collapsed="false">
      <c r="A45" s="144" t="s">
        <v>514</v>
      </c>
      <c r="B45" s="150" t="s">
        <v>553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8.75" hidden="false" customHeight="true" outlineLevel="0" collapsed="false">
      <c r="A46" s="145" t="s">
        <v>516</v>
      </c>
      <c r="B46" s="150" t="s">
        <v>517</v>
      </c>
      <c r="C46" s="150"/>
      <c r="D46" s="145" t="s">
        <v>430</v>
      </c>
      <c r="E46" s="145"/>
      <c r="F46" s="145" t="s">
        <v>431</v>
      </c>
      <c r="G46" s="145"/>
      <c r="H46" s="145"/>
      <c r="I46" s="145"/>
      <c r="J46" s="145" t="s">
        <v>518</v>
      </c>
      <c r="K46" s="145"/>
      <c r="L46" s="145"/>
      <c r="M46" s="145"/>
      <c r="N46" s="145"/>
    </row>
    <row r="47" customFormat="false" ht="30" hidden="false" customHeight="true" outlineLevel="0" collapsed="false">
      <c r="A47" s="145"/>
      <c r="B47" s="145" t="s">
        <v>519</v>
      </c>
      <c r="C47" s="145"/>
      <c r="D47" s="145" t="s">
        <v>434</v>
      </c>
      <c r="E47" s="145"/>
      <c r="F47" s="149" t="s">
        <v>554</v>
      </c>
      <c r="G47" s="149"/>
      <c r="H47" s="149"/>
      <c r="I47" s="149"/>
      <c r="J47" s="149" t="s">
        <v>555</v>
      </c>
      <c r="K47" s="149"/>
      <c r="L47" s="149"/>
      <c r="M47" s="149"/>
      <c r="N47" s="149"/>
    </row>
    <row r="48" customFormat="false" ht="30" hidden="false" customHeight="true" outlineLevel="0" collapsed="false">
      <c r="A48" s="145"/>
      <c r="B48" s="145"/>
      <c r="C48" s="145"/>
      <c r="D48" s="145"/>
      <c r="E48" s="145"/>
      <c r="F48" s="149" t="s">
        <v>556</v>
      </c>
      <c r="G48" s="149"/>
      <c r="H48" s="149"/>
      <c r="I48" s="149"/>
      <c r="J48" s="149" t="s">
        <v>557</v>
      </c>
      <c r="K48" s="149"/>
      <c r="L48" s="149"/>
      <c r="M48" s="149"/>
      <c r="N48" s="149"/>
    </row>
    <row r="49" customFormat="false" ht="30" hidden="false" customHeight="true" outlineLevel="0" collapsed="false">
      <c r="A49" s="145"/>
      <c r="B49" s="145"/>
      <c r="C49" s="145"/>
      <c r="D49" s="145" t="s">
        <v>451</v>
      </c>
      <c r="E49" s="145"/>
      <c r="F49" s="149" t="s">
        <v>558</v>
      </c>
      <c r="G49" s="149"/>
      <c r="H49" s="149"/>
      <c r="I49" s="149"/>
      <c r="J49" s="149" t="s">
        <v>559</v>
      </c>
      <c r="K49" s="149"/>
      <c r="L49" s="149"/>
      <c r="M49" s="149"/>
      <c r="N49" s="149"/>
    </row>
    <row r="50" customFormat="false" ht="30" hidden="false" customHeight="true" outlineLevel="0" collapsed="false">
      <c r="A50" s="145"/>
      <c r="B50" s="145"/>
      <c r="C50" s="145"/>
      <c r="D50" s="145"/>
      <c r="E50" s="145"/>
      <c r="F50" s="149" t="s">
        <v>560</v>
      </c>
      <c r="G50" s="149"/>
      <c r="H50" s="149"/>
      <c r="I50" s="149"/>
      <c r="J50" s="149" t="s">
        <v>557</v>
      </c>
      <c r="K50" s="149"/>
      <c r="L50" s="149"/>
      <c r="M50" s="149"/>
      <c r="N50" s="149"/>
    </row>
    <row r="51" customFormat="false" ht="18.75" hidden="false" customHeight="true" outlineLevel="0" collapsed="false">
      <c r="A51" s="145"/>
      <c r="B51" s="145"/>
      <c r="C51" s="145"/>
      <c r="D51" s="145"/>
      <c r="E51" s="145"/>
      <c r="F51" s="149" t="s">
        <v>561</v>
      </c>
      <c r="G51" s="149"/>
      <c r="H51" s="149"/>
      <c r="I51" s="149"/>
      <c r="J51" s="150" t="s">
        <v>562</v>
      </c>
      <c r="K51" s="150"/>
      <c r="L51" s="150"/>
      <c r="M51" s="150"/>
      <c r="N51" s="150"/>
    </row>
    <row r="52" customFormat="false" ht="18.75" hidden="false" customHeight="true" outlineLevel="0" collapsed="false">
      <c r="A52" s="145"/>
      <c r="B52" s="145"/>
      <c r="C52" s="145"/>
      <c r="D52" s="145" t="s">
        <v>458</v>
      </c>
      <c r="E52" s="145"/>
      <c r="F52" s="149" t="s">
        <v>563</v>
      </c>
      <c r="G52" s="149"/>
      <c r="H52" s="149"/>
      <c r="I52" s="149"/>
      <c r="J52" s="150" t="s">
        <v>564</v>
      </c>
      <c r="K52" s="150"/>
      <c r="L52" s="150"/>
      <c r="M52" s="150"/>
      <c r="N52" s="150"/>
    </row>
    <row r="53" customFormat="false" ht="18.75" hidden="false" customHeight="true" outlineLevel="0" collapsed="false">
      <c r="A53" s="145"/>
      <c r="B53" s="145"/>
      <c r="C53" s="145"/>
      <c r="D53" s="145"/>
      <c r="E53" s="145"/>
      <c r="F53" s="149" t="s">
        <v>565</v>
      </c>
      <c r="G53" s="149"/>
      <c r="H53" s="149"/>
      <c r="I53" s="149"/>
      <c r="J53" s="150" t="s">
        <v>566</v>
      </c>
      <c r="K53" s="150"/>
      <c r="L53" s="150"/>
      <c r="M53" s="150"/>
      <c r="N53" s="150"/>
    </row>
    <row r="54" customFormat="false" ht="30" hidden="false" customHeight="true" outlineLevel="0" collapsed="false">
      <c r="A54" s="145"/>
      <c r="B54" s="145"/>
      <c r="C54" s="145"/>
      <c r="D54" s="145"/>
      <c r="E54" s="145"/>
      <c r="F54" s="149" t="s">
        <v>567</v>
      </c>
      <c r="G54" s="149"/>
      <c r="H54" s="149"/>
      <c r="I54" s="149"/>
      <c r="J54" s="149" t="s">
        <v>568</v>
      </c>
      <c r="K54" s="149"/>
      <c r="L54" s="149"/>
      <c r="M54" s="149"/>
      <c r="N54" s="149"/>
    </row>
    <row r="55" customFormat="false" ht="18.75" hidden="false" customHeight="true" outlineLevel="0" collapsed="false">
      <c r="A55" s="145"/>
      <c r="B55" s="145"/>
      <c r="C55" s="145"/>
      <c r="D55" s="145" t="s">
        <v>461</v>
      </c>
      <c r="E55" s="145"/>
      <c r="F55" s="149" t="s">
        <v>569</v>
      </c>
      <c r="G55" s="149"/>
      <c r="H55" s="149"/>
      <c r="I55" s="149"/>
      <c r="J55" s="149" t="s">
        <v>570</v>
      </c>
      <c r="K55" s="149"/>
      <c r="L55" s="149"/>
      <c r="M55" s="149"/>
      <c r="N55" s="149"/>
    </row>
    <row r="56" customFormat="false" ht="30" hidden="false" customHeight="true" outlineLevel="0" collapsed="false">
      <c r="A56" s="145"/>
      <c r="B56" s="145"/>
      <c r="C56" s="145"/>
      <c r="D56" s="145"/>
      <c r="E56" s="145"/>
      <c r="F56" s="149" t="s">
        <v>571</v>
      </c>
      <c r="G56" s="149"/>
      <c r="H56" s="149"/>
      <c r="I56" s="149"/>
      <c r="J56" s="149" t="s">
        <v>572</v>
      </c>
      <c r="K56" s="149"/>
      <c r="L56" s="149"/>
      <c r="M56" s="149"/>
      <c r="N56" s="149"/>
    </row>
    <row r="57" customFormat="false" ht="15" hidden="false" customHeight="true" outlineLevel="0" collapsed="false">
      <c r="A57" s="145"/>
      <c r="B57" s="145" t="s">
        <v>536</v>
      </c>
      <c r="C57" s="145"/>
      <c r="D57" s="159" t="s">
        <v>537</v>
      </c>
      <c r="E57" s="159"/>
      <c r="F57" s="149"/>
      <c r="G57" s="149"/>
      <c r="H57" s="149"/>
      <c r="I57" s="149"/>
      <c r="J57" s="150"/>
      <c r="K57" s="150"/>
      <c r="L57" s="150"/>
      <c r="M57" s="150"/>
      <c r="N57" s="150"/>
    </row>
    <row r="58" customFormat="false" ht="15" hidden="false" customHeight="true" outlineLevel="0" collapsed="false">
      <c r="A58" s="145"/>
      <c r="B58" s="145"/>
      <c r="C58" s="145"/>
      <c r="D58" s="145" t="s">
        <v>538</v>
      </c>
      <c r="E58" s="145"/>
      <c r="F58" s="149" t="s">
        <v>573</v>
      </c>
      <c r="G58" s="149"/>
      <c r="H58" s="149"/>
      <c r="I58" s="149"/>
      <c r="J58" s="149" t="s">
        <v>486</v>
      </c>
      <c r="K58" s="149"/>
      <c r="L58" s="149"/>
      <c r="M58" s="149"/>
      <c r="N58" s="149"/>
    </row>
    <row r="59" customFormat="false" ht="15" hidden="false" customHeight="true" outlineLevel="0" collapsed="false">
      <c r="A59" s="145"/>
      <c r="B59" s="145"/>
      <c r="C59" s="145"/>
      <c r="D59" s="145"/>
      <c r="E59" s="145"/>
      <c r="F59" s="149" t="s">
        <v>574</v>
      </c>
      <c r="G59" s="149"/>
      <c r="H59" s="149"/>
      <c r="I59" s="149"/>
      <c r="J59" s="150" t="s">
        <v>575</v>
      </c>
      <c r="K59" s="150"/>
      <c r="L59" s="150"/>
      <c r="M59" s="150"/>
      <c r="N59" s="150"/>
    </row>
    <row r="60" customFormat="false" ht="15.95" hidden="false" customHeight="true" outlineLevel="0" collapsed="false">
      <c r="A60" s="145"/>
      <c r="B60" s="145"/>
      <c r="C60" s="145"/>
      <c r="D60" s="145" t="s">
        <v>541</v>
      </c>
      <c r="E60" s="145"/>
      <c r="F60" s="149"/>
      <c r="G60" s="149"/>
      <c r="H60" s="149"/>
      <c r="I60" s="149"/>
      <c r="J60" s="150"/>
      <c r="K60" s="150"/>
      <c r="L60" s="150"/>
      <c r="M60" s="150"/>
      <c r="N60" s="150"/>
    </row>
    <row r="61" customFormat="false" ht="15.95" hidden="false" customHeight="true" outlineLevel="0" collapsed="false">
      <c r="A61" s="145"/>
      <c r="B61" s="145"/>
      <c r="C61" s="145"/>
      <c r="D61" s="160" t="s">
        <v>542</v>
      </c>
      <c r="E61" s="160"/>
      <c r="F61" s="149" t="s">
        <v>576</v>
      </c>
      <c r="G61" s="149"/>
      <c r="H61" s="149"/>
      <c r="I61" s="149"/>
      <c r="J61" s="150" t="s">
        <v>577</v>
      </c>
      <c r="K61" s="150"/>
      <c r="L61" s="150"/>
      <c r="M61" s="150"/>
      <c r="N61" s="150"/>
    </row>
    <row r="62" customFormat="false" ht="30" hidden="false" customHeight="true" outlineLevel="0" collapsed="false">
      <c r="A62" s="145"/>
      <c r="B62" s="145" t="s">
        <v>545</v>
      </c>
      <c r="C62" s="145"/>
      <c r="D62" s="145" t="s">
        <v>546</v>
      </c>
      <c r="E62" s="145"/>
      <c r="F62" s="149" t="s">
        <v>578</v>
      </c>
      <c r="G62" s="149"/>
      <c r="H62" s="149"/>
      <c r="I62" s="149"/>
      <c r="J62" s="149" t="s">
        <v>486</v>
      </c>
      <c r="K62" s="149"/>
      <c r="L62" s="149"/>
      <c r="M62" s="149"/>
      <c r="N62" s="149"/>
    </row>
    <row r="63" customFormat="false" ht="21.75" hidden="false" customHeight="true" outlineLevel="0" collapsed="false">
      <c r="A63" s="158" t="s">
        <v>548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customFormat="false" ht="21" hidden="false" customHeight="true" outlineLevel="0" collapsed="false">
      <c r="A64" s="139" t="s">
        <v>488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</row>
    <row r="65" customFormat="false" ht="18.75" hidden="false" customHeight="true" outlineLevel="0" collapsed="false">
      <c r="A65" s="153" t="s">
        <v>489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</row>
    <row r="66" customFormat="false" ht="18.75" hidden="false" customHeight="true" outlineLevel="0" collapsed="false">
      <c r="A66" s="154" t="s">
        <v>579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customFormat="false" ht="18.75" hidden="false" customHeight="true" outlineLevel="0" collapsed="false">
      <c r="A67" s="144" t="s">
        <v>355</v>
      </c>
      <c r="B67" s="144"/>
      <c r="C67" s="145" t="s">
        <v>369</v>
      </c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</row>
    <row r="68" customFormat="false" ht="18.75" hidden="false" customHeight="true" outlineLevel="0" collapsed="false">
      <c r="A68" s="144" t="s">
        <v>491</v>
      </c>
      <c r="B68" s="144"/>
      <c r="C68" s="155" t="s">
        <v>0</v>
      </c>
      <c r="D68" s="155"/>
      <c r="E68" s="155"/>
      <c r="F68" s="155"/>
      <c r="G68" s="155"/>
      <c r="H68" s="144" t="s">
        <v>492</v>
      </c>
      <c r="I68" s="144"/>
      <c r="J68" s="144"/>
      <c r="K68" s="144"/>
      <c r="L68" s="144"/>
      <c r="M68" s="145" t="s">
        <v>493</v>
      </c>
      <c r="N68" s="145"/>
    </row>
    <row r="69" customFormat="false" ht="18.75" hidden="false" customHeight="true" outlineLevel="0" collapsed="false">
      <c r="A69" s="144"/>
      <c r="B69" s="144"/>
      <c r="C69" s="155"/>
      <c r="D69" s="155"/>
      <c r="E69" s="155"/>
      <c r="F69" s="155"/>
      <c r="G69" s="155"/>
      <c r="H69" s="144"/>
      <c r="I69" s="144"/>
      <c r="J69" s="144"/>
      <c r="K69" s="144"/>
      <c r="L69" s="144"/>
      <c r="M69" s="145"/>
      <c r="N69" s="145"/>
    </row>
    <row r="70" customFormat="false" ht="18.75" hidden="false" customHeight="true" outlineLevel="0" collapsed="false">
      <c r="A70" s="144" t="s">
        <v>494</v>
      </c>
      <c r="B70" s="144"/>
      <c r="C70" s="145" t="s">
        <v>495</v>
      </c>
      <c r="D70" s="145"/>
      <c r="E70" s="145"/>
      <c r="F70" s="145"/>
      <c r="G70" s="145"/>
      <c r="H70" s="144" t="s">
        <v>496</v>
      </c>
      <c r="I70" s="144"/>
      <c r="J70" s="144"/>
      <c r="K70" s="145" t="s">
        <v>497</v>
      </c>
      <c r="L70" s="145"/>
      <c r="M70" s="145"/>
      <c r="N70" s="145"/>
    </row>
    <row r="71" customFormat="false" ht="31.5" hidden="false" customHeight="true" outlineLevel="0" collapsed="false">
      <c r="A71" s="156" t="s">
        <v>498</v>
      </c>
      <c r="B71" s="156"/>
      <c r="C71" s="150" t="s">
        <v>499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</row>
    <row r="72" customFormat="false" ht="23.25" hidden="false" customHeight="true" outlineLevel="0" collapsed="false">
      <c r="A72" s="144" t="s">
        <v>500</v>
      </c>
      <c r="B72" s="144"/>
      <c r="C72" s="145" t="s">
        <v>580</v>
      </c>
      <c r="D72" s="145"/>
      <c r="E72" s="145"/>
      <c r="F72" s="145"/>
      <c r="G72" s="145" t="s">
        <v>581</v>
      </c>
      <c r="H72" s="145"/>
      <c r="I72" s="145"/>
      <c r="J72" s="145"/>
      <c r="K72" s="145"/>
      <c r="L72" s="150" t="s">
        <v>503</v>
      </c>
      <c r="M72" s="150"/>
      <c r="N72" s="150"/>
    </row>
    <row r="73" customFormat="false" ht="23.25" hidden="false" customHeight="true" outlineLevel="0" collapsed="false">
      <c r="A73" s="144"/>
      <c r="B73" s="144"/>
      <c r="C73" s="145"/>
      <c r="D73" s="145"/>
      <c r="E73" s="145"/>
      <c r="F73" s="145"/>
      <c r="G73" s="145" t="s">
        <v>504</v>
      </c>
      <c r="H73" s="145"/>
      <c r="I73" s="145"/>
      <c r="J73" s="145"/>
      <c r="K73" s="145"/>
      <c r="L73" s="150"/>
      <c r="M73" s="150"/>
      <c r="N73" s="150"/>
    </row>
    <row r="74" customFormat="false" ht="21.75" hidden="false" customHeight="true" outlineLevel="0" collapsed="false">
      <c r="A74" s="144"/>
      <c r="B74" s="144"/>
      <c r="C74" s="150" t="s">
        <v>582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</row>
    <row r="75" customFormat="false" ht="36.75" hidden="false" customHeight="true" outlineLevel="0" collapsed="false">
      <c r="A75" s="144" t="s">
        <v>506</v>
      </c>
      <c r="B75" s="145" t="s">
        <v>507</v>
      </c>
      <c r="C75" s="145"/>
      <c r="D75" s="145"/>
      <c r="E75" s="157" t="s">
        <v>508</v>
      </c>
      <c r="F75" s="157"/>
      <c r="G75" s="157" t="s">
        <v>509</v>
      </c>
      <c r="H75" s="157" t="s">
        <v>510</v>
      </c>
      <c r="I75" s="157"/>
      <c r="J75" s="157"/>
      <c r="K75" s="157" t="s">
        <v>511</v>
      </c>
      <c r="L75" s="157"/>
      <c r="M75" s="157"/>
      <c r="N75" s="157" t="s">
        <v>512</v>
      </c>
    </row>
    <row r="76" customFormat="false" ht="18" hidden="false" customHeight="true" outlineLevel="0" collapsed="false">
      <c r="A76" s="144"/>
      <c r="B76" s="145" t="n">
        <v>8</v>
      </c>
      <c r="C76" s="145"/>
      <c r="D76" s="145"/>
      <c r="E76" s="145" t="n">
        <v>8</v>
      </c>
      <c r="F76" s="145"/>
      <c r="G76" s="157" t="s">
        <v>513</v>
      </c>
      <c r="H76" s="145"/>
      <c r="I76" s="145"/>
      <c r="J76" s="145"/>
      <c r="K76" s="145"/>
      <c r="L76" s="145"/>
      <c r="M76" s="145"/>
      <c r="N76" s="145"/>
    </row>
    <row r="77" customFormat="false" ht="35.1" hidden="false" customHeight="true" outlineLevel="0" collapsed="false">
      <c r="A77" s="144" t="s">
        <v>514</v>
      </c>
      <c r="B77" s="150" t="s">
        <v>583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</row>
    <row r="78" customFormat="false" ht="18.75" hidden="false" customHeight="true" outlineLevel="0" collapsed="false">
      <c r="A78" s="145" t="s">
        <v>516</v>
      </c>
      <c r="B78" s="150" t="s">
        <v>517</v>
      </c>
      <c r="C78" s="150"/>
      <c r="D78" s="145" t="s">
        <v>430</v>
      </c>
      <c r="E78" s="145"/>
      <c r="F78" s="145" t="s">
        <v>431</v>
      </c>
      <c r="G78" s="145"/>
      <c r="H78" s="145"/>
      <c r="I78" s="145"/>
      <c r="J78" s="145" t="s">
        <v>518</v>
      </c>
      <c r="K78" s="145"/>
      <c r="L78" s="145"/>
      <c r="M78" s="145"/>
      <c r="N78" s="145"/>
    </row>
    <row r="79" customFormat="false" ht="18.75" hidden="false" customHeight="true" outlineLevel="0" collapsed="false">
      <c r="A79" s="145"/>
      <c r="B79" s="145" t="s">
        <v>519</v>
      </c>
      <c r="C79" s="145"/>
      <c r="D79" s="145" t="s">
        <v>434</v>
      </c>
      <c r="E79" s="145"/>
      <c r="F79" s="149" t="s">
        <v>584</v>
      </c>
      <c r="G79" s="149"/>
      <c r="H79" s="149"/>
      <c r="I79" s="149"/>
      <c r="J79" s="149" t="s">
        <v>585</v>
      </c>
      <c r="K79" s="149"/>
      <c r="L79" s="149"/>
      <c r="M79" s="149"/>
      <c r="N79" s="149"/>
    </row>
    <row r="80" customFormat="false" ht="18.75" hidden="false" customHeight="true" outlineLevel="0" collapsed="false">
      <c r="A80" s="145"/>
      <c r="B80" s="145"/>
      <c r="C80" s="145"/>
      <c r="D80" s="145"/>
      <c r="E80" s="145"/>
      <c r="F80" s="149" t="s">
        <v>586</v>
      </c>
      <c r="G80" s="149"/>
      <c r="H80" s="149"/>
      <c r="I80" s="149"/>
      <c r="J80" s="150" t="s">
        <v>587</v>
      </c>
      <c r="K80" s="150"/>
      <c r="L80" s="150"/>
      <c r="M80" s="150"/>
      <c r="N80" s="150"/>
    </row>
    <row r="81" customFormat="false" ht="18.75" hidden="false" customHeight="true" outlineLevel="0" collapsed="false">
      <c r="A81" s="145"/>
      <c r="B81" s="145"/>
      <c r="C81" s="145"/>
      <c r="D81" s="145" t="s">
        <v>451</v>
      </c>
      <c r="E81" s="145"/>
      <c r="F81" s="149" t="s">
        <v>588</v>
      </c>
      <c r="G81" s="149"/>
      <c r="H81" s="149"/>
      <c r="I81" s="149"/>
      <c r="J81" s="161" t="n">
        <v>1</v>
      </c>
      <c r="K81" s="161"/>
      <c r="L81" s="161"/>
      <c r="M81" s="161"/>
      <c r="N81" s="161"/>
    </row>
    <row r="82" customFormat="false" ht="33" hidden="false" customHeight="true" outlineLevel="0" collapsed="false">
      <c r="A82" s="145"/>
      <c r="B82" s="145"/>
      <c r="C82" s="145"/>
      <c r="D82" s="145"/>
      <c r="E82" s="145"/>
      <c r="F82" s="149" t="s">
        <v>589</v>
      </c>
      <c r="G82" s="149"/>
      <c r="H82" s="149"/>
      <c r="I82" s="149"/>
      <c r="J82" s="161" t="n">
        <v>1</v>
      </c>
      <c r="K82" s="161"/>
      <c r="L82" s="161"/>
      <c r="M82" s="161"/>
      <c r="N82" s="161"/>
    </row>
    <row r="83" customFormat="false" ht="18.75" hidden="false" customHeight="true" outlineLevel="0" collapsed="false">
      <c r="A83" s="145"/>
      <c r="B83" s="145"/>
      <c r="C83" s="145"/>
      <c r="D83" s="145" t="s">
        <v>458</v>
      </c>
      <c r="E83" s="145"/>
      <c r="F83" s="149" t="s">
        <v>590</v>
      </c>
      <c r="G83" s="149"/>
      <c r="H83" s="149"/>
      <c r="I83" s="149"/>
      <c r="J83" s="149" t="s">
        <v>460</v>
      </c>
      <c r="K83" s="149"/>
      <c r="L83" s="149"/>
      <c r="M83" s="149"/>
      <c r="N83" s="149"/>
    </row>
    <row r="84" customFormat="false" ht="18.75" hidden="false" customHeight="true" outlineLevel="0" collapsed="false">
      <c r="A84" s="145"/>
      <c r="B84" s="145"/>
      <c r="C84" s="145"/>
      <c r="D84" s="145"/>
      <c r="E84" s="145"/>
      <c r="F84" s="149"/>
      <c r="G84" s="149"/>
      <c r="H84" s="149"/>
      <c r="I84" s="149"/>
      <c r="J84" s="150"/>
      <c r="K84" s="150"/>
      <c r="L84" s="150"/>
      <c r="M84" s="150"/>
      <c r="N84" s="150"/>
    </row>
    <row r="85" customFormat="false" ht="18.75" hidden="false" customHeight="true" outlineLevel="0" collapsed="false">
      <c r="A85" s="145"/>
      <c r="B85" s="145"/>
      <c r="C85" s="145"/>
      <c r="D85" s="145" t="s">
        <v>461</v>
      </c>
      <c r="E85" s="145"/>
      <c r="F85" s="149" t="s">
        <v>591</v>
      </c>
      <c r="G85" s="149"/>
      <c r="H85" s="149"/>
      <c r="I85" s="149"/>
      <c r="J85" s="149" t="s">
        <v>592</v>
      </c>
      <c r="K85" s="149"/>
      <c r="L85" s="149"/>
      <c r="M85" s="149"/>
      <c r="N85" s="149"/>
    </row>
    <row r="86" customFormat="false" ht="18.75" hidden="false" customHeight="true" outlineLevel="0" collapsed="false">
      <c r="A86" s="145"/>
      <c r="B86" s="145"/>
      <c r="C86" s="145"/>
      <c r="D86" s="145"/>
      <c r="E86" s="145"/>
      <c r="F86" s="149"/>
      <c r="G86" s="149"/>
      <c r="H86" s="149"/>
      <c r="I86" s="149"/>
      <c r="J86" s="150"/>
      <c r="K86" s="150"/>
      <c r="L86" s="150"/>
      <c r="M86" s="150"/>
      <c r="N86" s="150"/>
    </row>
    <row r="87" customFormat="false" ht="18.75" hidden="false" customHeight="true" outlineLevel="0" collapsed="false">
      <c r="A87" s="145"/>
      <c r="B87" s="145" t="s">
        <v>536</v>
      </c>
      <c r="C87" s="145"/>
      <c r="D87" s="145" t="s">
        <v>537</v>
      </c>
      <c r="E87" s="145"/>
      <c r="F87" s="149" t="s">
        <v>593</v>
      </c>
      <c r="G87" s="149"/>
      <c r="H87" s="149"/>
      <c r="I87" s="149"/>
      <c r="J87" s="149" t="s">
        <v>594</v>
      </c>
      <c r="K87" s="149"/>
      <c r="L87" s="149"/>
      <c r="M87" s="149"/>
      <c r="N87" s="149"/>
    </row>
    <row r="88" customFormat="false" ht="18.75" hidden="false" customHeight="true" outlineLevel="0" collapsed="false">
      <c r="A88" s="145"/>
      <c r="B88" s="145"/>
      <c r="C88" s="145"/>
      <c r="D88" s="145"/>
      <c r="E88" s="145"/>
      <c r="F88" s="149"/>
      <c r="G88" s="149"/>
      <c r="H88" s="149"/>
      <c r="I88" s="149"/>
      <c r="J88" s="150"/>
      <c r="K88" s="150"/>
      <c r="L88" s="150"/>
      <c r="M88" s="150"/>
      <c r="N88" s="150"/>
    </row>
    <row r="89" customFormat="false" ht="18.75" hidden="false" customHeight="true" outlineLevel="0" collapsed="false">
      <c r="A89" s="145"/>
      <c r="B89" s="145"/>
      <c r="C89" s="145"/>
      <c r="D89" s="145" t="s">
        <v>538</v>
      </c>
      <c r="E89" s="145"/>
      <c r="F89" s="149" t="s">
        <v>595</v>
      </c>
      <c r="G89" s="149"/>
      <c r="H89" s="149"/>
      <c r="I89" s="149"/>
      <c r="J89" s="161" t="n">
        <v>1</v>
      </c>
      <c r="K89" s="161"/>
      <c r="L89" s="161"/>
      <c r="M89" s="161"/>
      <c r="N89" s="161"/>
    </row>
    <row r="90" customFormat="false" ht="33" hidden="false" customHeight="true" outlineLevel="0" collapsed="false">
      <c r="A90" s="145"/>
      <c r="B90" s="145"/>
      <c r="C90" s="145"/>
      <c r="D90" s="145"/>
      <c r="E90" s="145"/>
      <c r="F90" s="149" t="s">
        <v>596</v>
      </c>
      <c r="G90" s="149"/>
      <c r="H90" s="149"/>
      <c r="I90" s="149"/>
      <c r="J90" s="161" t="s">
        <v>597</v>
      </c>
      <c r="K90" s="161"/>
      <c r="L90" s="161"/>
      <c r="M90" s="161"/>
      <c r="N90" s="161"/>
    </row>
    <row r="91" customFormat="false" ht="18.75" hidden="false" customHeight="true" outlineLevel="0" collapsed="false">
      <c r="A91" s="145"/>
      <c r="B91" s="145"/>
      <c r="C91" s="145"/>
      <c r="D91" s="145" t="s">
        <v>541</v>
      </c>
      <c r="E91" s="145"/>
      <c r="F91" s="149"/>
      <c r="G91" s="149"/>
      <c r="H91" s="149"/>
      <c r="I91" s="149"/>
      <c r="J91" s="150"/>
      <c r="K91" s="150"/>
      <c r="L91" s="150"/>
      <c r="M91" s="150"/>
      <c r="N91" s="150"/>
    </row>
    <row r="92" customFormat="false" ht="32.25" hidden="false" customHeight="true" outlineLevel="0" collapsed="false">
      <c r="A92" s="145"/>
      <c r="B92" s="145"/>
      <c r="C92" s="145"/>
      <c r="D92" s="145" t="s">
        <v>542</v>
      </c>
      <c r="E92" s="145"/>
      <c r="F92" s="149" t="s">
        <v>598</v>
      </c>
      <c r="G92" s="149"/>
      <c r="H92" s="149"/>
      <c r="I92" s="149"/>
      <c r="J92" s="150" t="s">
        <v>599</v>
      </c>
      <c r="K92" s="150"/>
      <c r="L92" s="150"/>
      <c r="M92" s="150"/>
      <c r="N92" s="150"/>
    </row>
    <row r="93" customFormat="false" ht="32.25" hidden="false" customHeight="true" outlineLevel="0" collapsed="false">
      <c r="A93" s="145"/>
      <c r="B93" s="145" t="s">
        <v>545</v>
      </c>
      <c r="C93" s="145"/>
      <c r="D93" s="145" t="s">
        <v>546</v>
      </c>
      <c r="E93" s="145"/>
      <c r="F93" s="149" t="s">
        <v>600</v>
      </c>
      <c r="G93" s="149"/>
      <c r="H93" s="149"/>
      <c r="I93" s="149"/>
      <c r="J93" s="149" t="s">
        <v>601</v>
      </c>
      <c r="K93" s="149"/>
      <c r="L93" s="149"/>
      <c r="M93" s="149"/>
      <c r="N93" s="149"/>
    </row>
    <row r="94" customFormat="false" ht="21.75" hidden="false" customHeight="true" outlineLevel="0" collapsed="false">
      <c r="A94" s="158" t="s">
        <v>548</v>
      </c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</row>
    <row r="95" customFormat="false" ht="21.75" hidden="fals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</row>
    <row r="96" s="152" customFormat="true" ht="21" hidden="false" customHeight="true" outlineLevel="0" collapsed="false">
      <c r="A96" s="139" t="s">
        <v>488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</row>
    <row r="97" customFormat="false" ht="18.75" hidden="false" customHeight="true" outlineLevel="0" collapsed="false">
      <c r="A97" s="153" t="s">
        <v>489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</row>
    <row r="98" customFormat="false" ht="18.75" hidden="false" customHeight="true" outlineLevel="0" collapsed="false">
      <c r="A98" s="154" t="s">
        <v>490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</row>
    <row r="99" customFormat="false" ht="18.75" hidden="false" customHeight="true" outlineLevel="0" collapsed="false">
      <c r="A99" s="144" t="s">
        <v>355</v>
      </c>
      <c r="B99" s="144"/>
      <c r="C99" s="145" t="s">
        <v>367</v>
      </c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</row>
    <row r="100" customFormat="false" ht="18.75" hidden="false" customHeight="true" outlineLevel="0" collapsed="false">
      <c r="A100" s="144" t="s">
        <v>491</v>
      </c>
      <c r="B100" s="144"/>
      <c r="C100" s="155" t="s">
        <v>0</v>
      </c>
      <c r="D100" s="155"/>
      <c r="E100" s="155"/>
      <c r="F100" s="155"/>
      <c r="G100" s="155"/>
      <c r="H100" s="144" t="s">
        <v>492</v>
      </c>
      <c r="I100" s="144"/>
      <c r="J100" s="144"/>
      <c r="K100" s="144"/>
      <c r="L100" s="144"/>
      <c r="M100" s="145" t="s">
        <v>493</v>
      </c>
      <c r="N100" s="145"/>
    </row>
    <row r="101" customFormat="false" ht="18.75" hidden="false" customHeight="true" outlineLevel="0" collapsed="false">
      <c r="A101" s="144"/>
      <c r="B101" s="144"/>
      <c r="C101" s="155"/>
      <c r="D101" s="155"/>
      <c r="E101" s="155"/>
      <c r="F101" s="155"/>
      <c r="G101" s="155"/>
      <c r="H101" s="144"/>
      <c r="I101" s="144"/>
      <c r="J101" s="144"/>
      <c r="K101" s="144"/>
      <c r="L101" s="144"/>
      <c r="M101" s="145"/>
      <c r="N101" s="145"/>
    </row>
    <row r="102" customFormat="false" ht="18.75" hidden="false" customHeight="true" outlineLevel="0" collapsed="false">
      <c r="A102" s="144" t="s">
        <v>494</v>
      </c>
      <c r="B102" s="144"/>
      <c r="C102" s="145" t="s">
        <v>495</v>
      </c>
      <c r="D102" s="145"/>
      <c r="E102" s="145"/>
      <c r="F102" s="145"/>
      <c r="G102" s="145"/>
      <c r="H102" s="144" t="s">
        <v>496</v>
      </c>
      <c r="I102" s="144"/>
      <c r="J102" s="144"/>
      <c r="K102" s="145" t="s">
        <v>497</v>
      </c>
      <c r="L102" s="145"/>
      <c r="M102" s="145"/>
      <c r="N102" s="145"/>
      <c r="P102" s="65"/>
    </row>
    <row r="103" customFormat="false" ht="31.5" hidden="false" customHeight="true" outlineLevel="0" collapsed="false">
      <c r="A103" s="156" t="s">
        <v>498</v>
      </c>
      <c r="B103" s="156"/>
      <c r="C103" s="150" t="s">
        <v>499</v>
      </c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P103" s="65"/>
    </row>
    <row r="104" customFormat="false" ht="23.25" hidden="false" customHeight="true" outlineLevel="0" collapsed="false">
      <c r="A104" s="144" t="s">
        <v>500</v>
      </c>
      <c r="B104" s="144"/>
      <c r="C104" s="145" t="s">
        <v>580</v>
      </c>
      <c r="D104" s="145"/>
      <c r="E104" s="145"/>
      <c r="F104" s="145"/>
      <c r="G104" s="145" t="s">
        <v>581</v>
      </c>
      <c r="H104" s="145"/>
      <c r="I104" s="145"/>
      <c r="J104" s="145"/>
      <c r="K104" s="145"/>
      <c r="L104" s="150" t="s">
        <v>503</v>
      </c>
      <c r="M104" s="150"/>
      <c r="N104" s="150"/>
    </row>
    <row r="105" customFormat="false" ht="23.25" hidden="false" customHeight="true" outlineLevel="0" collapsed="false">
      <c r="A105" s="144"/>
      <c r="B105" s="144"/>
      <c r="C105" s="145"/>
      <c r="D105" s="145"/>
      <c r="E105" s="145"/>
      <c r="F105" s="145"/>
      <c r="G105" s="145" t="s">
        <v>504</v>
      </c>
      <c r="H105" s="145"/>
      <c r="I105" s="145"/>
      <c r="J105" s="145"/>
      <c r="K105" s="145"/>
      <c r="L105" s="150"/>
      <c r="M105" s="150"/>
      <c r="N105" s="150"/>
    </row>
    <row r="106" customFormat="false" ht="21.75" hidden="false" customHeight="true" outlineLevel="0" collapsed="false">
      <c r="A106" s="144"/>
      <c r="B106" s="144"/>
      <c r="C106" s="150" t="s">
        <v>602</v>
      </c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</row>
    <row r="107" customFormat="false" ht="36.75" hidden="false" customHeight="true" outlineLevel="0" collapsed="false">
      <c r="A107" s="144" t="s">
        <v>506</v>
      </c>
      <c r="B107" s="145" t="s">
        <v>507</v>
      </c>
      <c r="C107" s="145"/>
      <c r="D107" s="145"/>
      <c r="E107" s="157" t="s">
        <v>508</v>
      </c>
      <c r="F107" s="157"/>
      <c r="G107" s="157" t="s">
        <v>509</v>
      </c>
      <c r="H107" s="157" t="s">
        <v>510</v>
      </c>
      <c r="I107" s="157"/>
      <c r="J107" s="157"/>
      <c r="K107" s="157" t="s">
        <v>511</v>
      </c>
      <c r="L107" s="157"/>
      <c r="M107" s="157"/>
      <c r="N107" s="157" t="s">
        <v>512</v>
      </c>
    </row>
    <row r="108" customFormat="false" ht="18" hidden="false" customHeight="true" outlineLevel="0" collapsed="false">
      <c r="A108" s="144"/>
      <c r="B108" s="145" t="n">
        <v>8</v>
      </c>
      <c r="C108" s="145"/>
      <c r="D108" s="145"/>
      <c r="E108" s="145" t="n">
        <v>8</v>
      </c>
      <c r="F108" s="145"/>
      <c r="G108" s="157" t="s">
        <v>513</v>
      </c>
      <c r="H108" s="145"/>
      <c r="I108" s="145"/>
      <c r="J108" s="145"/>
      <c r="K108" s="145"/>
      <c r="L108" s="145"/>
      <c r="M108" s="145"/>
      <c r="N108" s="145"/>
    </row>
    <row r="109" customFormat="false" ht="35.1" hidden="false" customHeight="true" outlineLevel="0" collapsed="false">
      <c r="A109" s="144" t="s">
        <v>514</v>
      </c>
      <c r="B109" s="150" t="s">
        <v>603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</row>
    <row r="110" customFormat="false" ht="18.75" hidden="false" customHeight="true" outlineLevel="0" collapsed="false">
      <c r="A110" s="145" t="s">
        <v>516</v>
      </c>
      <c r="B110" s="150" t="s">
        <v>517</v>
      </c>
      <c r="C110" s="150"/>
      <c r="D110" s="145" t="s">
        <v>430</v>
      </c>
      <c r="E110" s="145"/>
      <c r="F110" s="145" t="s">
        <v>431</v>
      </c>
      <c r="G110" s="145"/>
      <c r="H110" s="145"/>
      <c r="I110" s="145"/>
      <c r="J110" s="145" t="s">
        <v>518</v>
      </c>
      <c r="K110" s="145"/>
      <c r="L110" s="145"/>
      <c r="M110" s="145"/>
      <c r="N110" s="145"/>
    </row>
    <row r="111" customFormat="false" ht="18.75" hidden="false" customHeight="true" outlineLevel="0" collapsed="false">
      <c r="A111" s="145"/>
      <c r="B111" s="145" t="s">
        <v>519</v>
      </c>
      <c r="C111" s="145"/>
      <c r="D111" s="145" t="s">
        <v>434</v>
      </c>
      <c r="E111" s="145"/>
      <c r="F111" s="149" t="s">
        <v>604</v>
      </c>
      <c r="G111" s="149"/>
      <c r="H111" s="149"/>
      <c r="I111" s="149"/>
      <c r="J111" s="149" t="s">
        <v>605</v>
      </c>
      <c r="K111" s="149"/>
      <c r="L111" s="149"/>
      <c r="M111" s="149"/>
      <c r="N111" s="149"/>
    </row>
    <row r="112" customFormat="false" ht="18.75" hidden="false" customHeight="true" outlineLevel="0" collapsed="false">
      <c r="A112" s="145"/>
      <c r="B112" s="145"/>
      <c r="C112" s="145"/>
      <c r="D112" s="145"/>
      <c r="E112" s="145"/>
      <c r="F112" s="149" t="s">
        <v>586</v>
      </c>
      <c r="G112" s="149"/>
      <c r="H112" s="149"/>
      <c r="I112" s="149"/>
      <c r="J112" s="149" t="s">
        <v>606</v>
      </c>
      <c r="K112" s="149"/>
      <c r="L112" s="149"/>
      <c r="M112" s="149"/>
      <c r="N112" s="149"/>
    </row>
    <row r="113" customFormat="false" ht="35.1" hidden="false" customHeight="true" outlineLevel="0" collapsed="false">
      <c r="A113" s="145"/>
      <c r="B113" s="145"/>
      <c r="C113" s="145"/>
      <c r="D113" s="145" t="s">
        <v>451</v>
      </c>
      <c r="E113" s="145"/>
      <c r="F113" s="149" t="s">
        <v>607</v>
      </c>
      <c r="G113" s="149"/>
      <c r="H113" s="149"/>
      <c r="I113" s="149"/>
      <c r="J113" s="161" t="n">
        <v>1</v>
      </c>
      <c r="K113" s="161"/>
      <c r="L113" s="161"/>
      <c r="M113" s="161"/>
      <c r="N113" s="161"/>
    </row>
    <row r="114" customFormat="false" ht="18.75" hidden="false" customHeight="true" outlineLevel="0" collapsed="false">
      <c r="A114" s="145"/>
      <c r="B114" s="145"/>
      <c r="C114" s="145"/>
      <c r="D114" s="145"/>
      <c r="E114" s="145"/>
      <c r="F114" s="149" t="s">
        <v>608</v>
      </c>
      <c r="G114" s="149"/>
      <c r="H114" s="149"/>
      <c r="I114" s="149"/>
      <c r="J114" s="149" t="s">
        <v>609</v>
      </c>
      <c r="K114" s="149"/>
      <c r="L114" s="149"/>
      <c r="M114" s="149"/>
      <c r="N114" s="149"/>
    </row>
    <row r="115" customFormat="false" ht="18.75" hidden="false" customHeight="true" outlineLevel="0" collapsed="false">
      <c r="A115" s="145"/>
      <c r="B115" s="145"/>
      <c r="C115" s="145"/>
      <c r="D115" s="145" t="s">
        <v>458</v>
      </c>
      <c r="E115" s="145"/>
      <c r="F115" s="149" t="s">
        <v>610</v>
      </c>
      <c r="G115" s="149"/>
      <c r="H115" s="149"/>
      <c r="I115" s="149"/>
      <c r="J115" s="149" t="s">
        <v>611</v>
      </c>
      <c r="K115" s="149"/>
      <c r="L115" s="149"/>
      <c r="M115" s="149"/>
      <c r="N115" s="149"/>
    </row>
    <row r="116" customFormat="false" ht="18.75" hidden="false" customHeight="true" outlineLevel="0" collapsed="false">
      <c r="A116" s="145"/>
      <c r="B116" s="145"/>
      <c r="C116" s="145"/>
      <c r="D116" s="145"/>
      <c r="E116" s="145"/>
      <c r="F116" s="149"/>
      <c r="G116" s="149"/>
      <c r="H116" s="149"/>
      <c r="I116" s="149"/>
      <c r="J116" s="150"/>
      <c r="K116" s="150"/>
      <c r="L116" s="150"/>
      <c r="M116" s="150"/>
      <c r="N116" s="150"/>
    </row>
    <row r="117" customFormat="false" ht="18.75" hidden="false" customHeight="true" outlineLevel="0" collapsed="false">
      <c r="A117" s="145"/>
      <c r="B117" s="145"/>
      <c r="C117" s="145"/>
      <c r="D117" s="145" t="s">
        <v>461</v>
      </c>
      <c r="E117" s="145"/>
      <c r="F117" s="149" t="s">
        <v>612</v>
      </c>
      <c r="G117" s="149"/>
      <c r="H117" s="149"/>
      <c r="I117" s="149"/>
      <c r="J117" s="149" t="s">
        <v>592</v>
      </c>
      <c r="K117" s="149"/>
      <c r="L117" s="149"/>
      <c r="M117" s="149"/>
      <c r="N117" s="149"/>
    </row>
    <row r="118" customFormat="false" ht="18.75" hidden="false" customHeight="true" outlineLevel="0" collapsed="false">
      <c r="A118" s="145"/>
      <c r="B118" s="145"/>
      <c r="C118" s="145"/>
      <c r="D118" s="145"/>
      <c r="E118" s="145"/>
      <c r="F118" s="149"/>
      <c r="G118" s="149"/>
      <c r="H118" s="149"/>
      <c r="I118" s="149"/>
      <c r="J118" s="150"/>
      <c r="K118" s="150"/>
      <c r="L118" s="150"/>
      <c r="M118" s="150"/>
      <c r="N118" s="150"/>
    </row>
    <row r="119" customFormat="false" ht="35.1" hidden="false" customHeight="true" outlineLevel="0" collapsed="false">
      <c r="A119" s="145"/>
      <c r="B119" s="145" t="s">
        <v>536</v>
      </c>
      <c r="C119" s="145"/>
      <c r="D119" s="145" t="s">
        <v>537</v>
      </c>
      <c r="E119" s="145"/>
      <c r="F119" s="149" t="s">
        <v>613</v>
      </c>
      <c r="G119" s="149"/>
      <c r="H119" s="149"/>
      <c r="I119" s="149"/>
      <c r="J119" s="149" t="s">
        <v>614</v>
      </c>
      <c r="K119" s="149"/>
      <c r="L119" s="149"/>
      <c r="M119" s="149"/>
      <c r="N119" s="149"/>
    </row>
    <row r="120" customFormat="false" ht="18.75" hidden="false" customHeight="true" outlineLevel="0" collapsed="false">
      <c r="A120" s="145"/>
      <c r="B120" s="145"/>
      <c r="C120" s="145"/>
      <c r="D120" s="145"/>
      <c r="E120" s="145"/>
      <c r="F120" s="149"/>
      <c r="G120" s="149"/>
      <c r="H120" s="149"/>
      <c r="I120" s="149"/>
      <c r="J120" s="150"/>
      <c r="K120" s="150"/>
      <c r="L120" s="150"/>
      <c r="M120" s="150"/>
      <c r="N120" s="150"/>
    </row>
    <row r="121" customFormat="false" ht="33" hidden="false" customHeight="true" outlineLevel="0" collapsed="false">
      <c r="A121" s="145"/>
      <c r="B121" s="145"/>
      <c r="C121" s="145"/>
      <c r="D121" s="145" t="s">
        <v>538</v>
      </c>
      <c r="E121" s="145"/>
      <c r="F121" s="149" t="s">
        <v>615</v>
      </c>
      <c r="G121" s="149"/>
      <c r="H121" s="149"/>
      <c r="I121" s="149"/>
      <c r="J121" s="150" t="s">
        <v>616</v>
      </c>
      <c r="K121" s="150"/>
      <c r="L121" s="150"/>
      <c r="M121" s="150"/>
      <c r="N121" s="150"/>
    </row>
    <row r="122" customFormat="false" ht="18.75" hidden="false" customHeight="true" outlineLevel="0" collapsed="false">
      <c r="A122" s="145"/>
      <c r="B122" s="145"/>
      <c r="C122" s="145"/>
      <c r="D122" s="145"/>
      <c r="E122" s="145"/>
      <c r="F122" s="149"/>
      <c r="G122" s="149"/>
      <c r="H122" s="149"/>
      <c r="I122" s="149"/>
      <c r="J122" s="150"/>
      <c r="K122" s="150"/>
      <c r="L122" s="150"/>
      <c r="M122" s="150"/>
      <c r="N122" s="150"/>
    </row>
    <row r="123" customFormat="false" ht="18.75" hidden="false" customHeight="true" outlineLevel="0" collapsed="false">
      <c r="A123" s="145"/>
      <c r="B123" s="145"/>
      <c r="C123" s="145"/>
      <c r="D123" s="145" t="s">
        <v>541</v>
      </c>
      <c r="E123" s="145"/>
      <c r="F123" s="149"/>
      <c r="G123" s="149"/>
      <c r="H123" s="149"/>
      <c r="I123" s="149"/>
      <c r="J123" s="150"/>
      <c r="K123" s="150"/>
      <c r="L123" s="150"/>
      <c r="M123" s="150"/>
      <c r="N123" s="150"/>
    </row>
    <row r="124" customFormat="false" ht="32.25" hidden="false" customHeight="true" outlineLevel="0" collapsed="false">
      <c r="A124" s="145"/>
      <c r="B124" s="145"/>
      <c r="C124" s="145"/>
      <c r="D124" s="145" t="s">
        <v>542</v>
      </c>
      <c r="E124" s="145"/>
      <c r="F124" s="149" t="s">
        <v>617</v>
      </c>
      <c r="G124" s="149"/>
      <c r="H124" s="149"/>
      <c r="I124" s="149"/>
      <c r="J124" s="149" t="s">
        <v>618</v>
      </c>
      <c r="K124" s="149"/>
      <c r="L124" s="149"/>
      <c r="M124" s="149"/>
      <c r="N124" s="149"/>
    </row>
    <row r="125" customFormat="false" ht="31.5" hidden="false" customHeight="true" outlineLevel="0" collapsed="false">
      <c r="A125" s="145"/>
      <c r="B125" s="145" t="s">
        <v>545</v>
      </c>
      <c r="C125" s="145"/>
      <c r="D125" s="145" t="s">
        <v>546</v>
      </c>
      <c r="E125" s="145"/>
      <c r="F125" s="149" t="s">
        <v>619</v>
      </c>
      <c r="G125" s="149"/>
      <c r="H125" s="149"/>
      <c r="I125" s="149"/>
      <c r="J125" s="149" t="s">
        <v>618</v>
      </c>
      <c r="K125" s="149"/>
      <c r="L125" s="149"/>
      <c r="M125" s="149"/>
      <c r="N125" s="149"/>
    </row>
    <row r="126" customFormat="false" ht="21.75" hidden="false" customHeight="true" outlineLevel="0" collapsed="false">
      <c r="A126" s="158" t="s">
        <v>548</v>
      </c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</row>
    <row r="127" s="152" customFormat="true" ht="21" hidden="false" customHeight="true" outlineLevel="0" collapsed="false">
      <c r="A127" s="139" t="s">
        <v>488</v>
      </c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</row>
    <row r="128" customFormat="false" ht="18.75" hidden="false" customHeight="true" outlineLevel="0" collapsed="false">
      <c r="A128" s="153" t="s">
        <v>489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8.75" hidden="false" customHeight="true" outlineLevel="0" collapsed="false">
      <c r="A129" s="154" t="s">
        <v>579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8.75" hidden="false" customHeight="true" outlineLevel="0" collapsed="false">
      <c r="A130" s="144" t="s">
        <v>355</v>
      </c>
      <c r="B130" s="144"/>
      <c r="C130" s="145" t="s">
        <v>271</v>
      </c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</row>
    <row r="131" customFormat="false" ht="18.75" hidden="false" customHeight="true" outlineLevel="0" collapsed="false">
      <c r="A131" s="144" t="s">
        <v>491</v>
      </c>
      <c r="B131" s="144"/>
      <c r="C131" s="155" t="s">
        <v>0</v>
      </c>
      <c r="D131" s="155"/>
      <c r="E131" s="155"/>
      <c r="F131" s="155"/>
      <c r="G131" s="155"/>
      <c r="H131" s="144" t="s">
        <v>492</v>
      </c>
      <c r="I131" s="144"/>
      <c r="J131" s="144"/>
      <c r="K131" s="144"/>
      <c r="L131" s="144"/>
      <c r="M131" s="145" t="s">
        <v>493</v>
      </c>
      <c r="N131" s="145"/>
    </row>
    <row r="132" customFormat="false" ht="18.75" hidden="false" customHeight="true" outlineLevel="0" collapsed="false">
      <c r="A132" s="144"/>
      <c r="B132" s="144"/>
      <c r="C132" s="155"/>
      <c r="D132" s="155"/>
      <c r="E132" s="155"/>
      <c r="F132" s="155"/>
      <c r="G132" s="155"/>
      <c r="H132" s="144"/>
      <c r="I132" s="144"/>
      <c r="J132" s="144"/>
      <c r="K132" s="144"/>
      <c r="L132" s="144"/>
      <c r="M132" s="145"/>
      <c r="N132" s="145"/>
    </row>
    <row r="133" customFormat="false" ht="18.75" hidden="false" customHeight="true" outlineLevel="0" collapsed="false">
      <c r="A133" s="144" t="s">
        <v>494</v>
      </c>
      <c r="B133" s="144"/>
      <c r="C133" s="145" t="s">
        <v>495</v>
      </c>
      <c r="D133" s="145"/>
      <c r="E133" s="145"/>
      <c r="F133" s="145"/>
      <c r="G133" s="145"/>
      <c r="H133" s="144" t="s">
        <v>496</v>
      </c>
      <c r="I133" s="144"/>
      <c r="J133" s="144"/>
      <c r="K133" s="145" t="s">
        <v>497</v>
      </c>
      <c r="L133" s="145"/>
      <c r="M133" s="145"/>
      <c r="N133" s="145"/>
      <c r="P133" s="65"/>
    </row>
    <row r="134" customFormat="false" ht="31.5" hidden="false" customHeight="true" outlineLevel="0" collapsed="false">
      <c r="A134" s="156" t="s">
        <v>498</v>
      </c>
      <c r="B134" s="156"/>
      <c r="C134" s="150" t="s">
        <v>499</v>
      </c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P134" s="65"/>
    </row>
    <row r="135" customFormat="false" ht="23.25" hidden="false" customHeight="true" outlineLevel="0" collapsed="false">
      <c r="A135" s="144" t="s">
        <v>500</v>
      </c>
      <c r="B135" s="144"/>
      <c r="C135" s="145" t="s">
        <v>620</v>
      </c>
      <c r="D135" s="145"/>
      <c r="E135" s="145"/>
      <c r="F135" s="145"/>
      <c r="G135" s="145" t="s">
        <v>621</v>
      </c>
      <c r="H135" s="145"/>
      <c r="I135" s="145"/>
      <c r="J135" s="145"/>
      <c r="K135" s="145"/>
      <c r="L135" s="150" t="s">
        <v>503</v>
      </c>
      <c r="M135" s="150"/>
      <c r="N135" s="150"/>
    </row>
    <row r="136" customFormat="false" ht="23.25" hidden="false" customHeight="true" outlineLevel="0" collapsed="false">
      <c r="A136" s="144"/>
      <c r="B136" s="144"/>
      <c r="C136" s="145"/>
      <c r="D136" s="145"/>
      <c r="E136" s="145"/>
      <c r="F136" s="145"/>
      <c r="G136" s="145" t="s">
        <v>504</v>
      </c>
      <c r="H136" s="145"/>
      <c r="I136" s="145"/>
      <c r="J136" s="145"/>
      <c r="K136" s="145"/>
      <c r="L136" s="150"/>
      <c r="M136" s="150"/>
      <c r="N136" s="150"/>
    </row>
    <row r="137" customFormat="false" ht="21.75" hidden="false" customHeight="true" outlineLevel="0" collapsed="false">
      <c r="A137" s="144"/>
      <c r="B137" s="144"/>
      <c r="C137" s="150" t="s">
        <v>622</v>
      </c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</row>
    <row r="138" customFormat="false" ht="36.75" hidden="false" customHeight="true" outlineLevel="0" collapsed="false">
      <c r="A138" s="144" t="s">
        <v>506</v>
      </c>
      <c r="B138" s="145" t="s">
        <v>507</v>
      </c>
      <c r="C138" s="145"/>
      <c r="D138" s="145"/>
      <c r="E138" s="157" t="s">
        <v>508</v>
      </c>
      <c r="F138" s="157"/>
      <c r="G138" s="157" t="s">
        <v>509</v>
      </c>
      <c r="H138" s="157" t="s">
        <v>510</v>
      </c>
      <c r="I138" s="157"/>
      <c r="J138" s="157"/>
      <c r="K138" s="157" t="s">
        <v>511</v>
      </c>
      <c r="L138" s="157"/>
      <c r="M138" s="157"/>
      <c r="N138" s="157" t="s">
        <v>512</v>
      </c>
    </row>
    <row r="139" customFormat="false" ht="18" hidden="false" customHeight="true" outlineLevel="0" collapsed="false">
      <c r="A139" s="144"/>
      <c r="B139" s="145" t="n">
        <v>6</v>
      </c>
      <c r="C139" s="145"/>
      <c r="D139" s="145"/>
      <c r="E139" s="145" t="n">
        <v>6</v>
      </c>
      <c r="F139" s="145"/>
      <c r="G139" s="157" t="s">
        <v>513</v>
      </c>
      <c r="H139" s="145"/>
      <c r="I139" s="145"/>
      <c r="J139" s="145"/>
      <c r="K139" s="145"/>
      <c r="L139" s="145"/>
      <c r="M139" s="145"/>
      <c r="N139" s="145"/>
    </row>
    <row r="140" customFormat="false" ht="54.95" hidden="false" customHeight="true" outlineLevel="0" collapsed="false">
      <c r="A140" s="144" t="s">
        <v>514</v>
      </c>
      <c r="B140" s="150" t="s">
        <v>623</v>
      </c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</row>
    <row r="141" customFormat="false" ht="18.75" hidden="false" customHeight="true" outlineLevel="0" collapsed="false">
      <c r="A141" s="145" t="s">
        <v>516</v>
      </c>
      <c r="B141" s="150" t="s">
        <v>517</v>
      </c>
      <c r="C141" s="150"/>
      <c r="D141" s="145" t="s">
        <v>430</v>
      </c>
      <c r="E141" s="145"/>
      <c r="F141" s="145" t="s">
        <v>431</v>
      </c>
      <c r="G141" s="145"/>
      <c r="H141" s="145"/>
      <c r="I141" s="145"/>
      <c r="J141" s="145" t="s">
        <v>518</v>
      </c>
      <c r="K141" s="145"/>
      <c r="L141" s="145"/>
      <c r="M141" s="145"/>
      <c r="N141" s="145"/>
    </row>
    <row r="142" customFormat="false" ht="18.75" hidden="false" customHeight="true" outlineLevel="0" collapsed="false">
      <c r="A142" s="145"/>
      <c r="B142" s="145" t="s">
        <v>519</v>
      </c>
      <c r="C142" s="145"/>
      <c r="D142" s="145" t="s">
        <v>434</v>
      </c>
      <c r="E142" s="145"/>
      <c r="F142" s="149" t="s">
        <v>624</v>
      </c>
      <c r="G142" s="149"/>
      <c r="H142" s="149"/>
      <c r="I142" s="149"/>
      <c r="J142" s="149" t="s">
        <v>625</v>
      </c>
      <c r="K142" s="149"/>
      <c r="L142" s="149"/>
      <c r="M142" s="149"/>
      <c r="N142" s="149"/>
    </row>
    <row r="143" customFormat="false" ht="18.75" hidden="false" customHeight="true" outlineLevel="0" collapsed="false">
      <c r="A143" s="145"/>
      <c r="B143" s="145"/>
      <c r="C143" s="145"/>
      <c r="D143" s="145"/>
      <c r="E143" s="145"/>
      <c r="F143" s="149" t="s">
        <v>626</v>
      </c>
      <c r="G143" s="149"/>
      <c r="H143" s="149"/>
      <c r="I143" s="149"/>
      <c r="J143" s="149" t="s">
        <v>627</v>
      </c>
      <c r="K143" s="149"/>
      <c r="L143" s="149"/>
      <c r="M143" s="149"/>
      <c r="N143" s="149"/>
    </row>
    <row r="144" customFormat="false" ht="18.75" hidden="false" customHeight="true" outlineLevel="0" collapsed="false">
      <c r="A144" s="145"/>
      <c r="B144" s="145"/>
      <c r="C144" s="145"/>
      <c r="D144" s="145" t="s">
        <v>451</v>
      </c>
      <c r="E144" s="145"/>
      <c r="F144" s="149" t="s">
        <v>628</v>
      </c>
      <c r="G144" s="149"/>
      <c r="H144" s="149"/>
      <c r="I144" s="149"/>
      <c r="J144" s="150" t="s">
        <v>629</v>
      </c>
      <c r="K144" s="150"/>
      <c r="L144" s="150"/>
      <c r="M144" s="150"/>
      <c r="N144" s="150"/>
    </row>
    <row r="145" customFormat="false" ht="33" hidden="false" customHeight="true" outlineLevel="0" collapsed="false">
      <c r="A145" s="145"/>
      <c r="B145" s="145"/>
      <c r="C145" s="145"/>
      <c r="D145" s="145"/>
      <c r="E145" s="145"/>
      <c r="F145" s="149" t="s">
        <v>630</v>
      </c>
      <c r="G145" s="149"/>
      <c r="H145" s="149"/>
      <c r="I145" s="149"/>
      <c r="J145" s="149" t="s">
        <v>631</v>
      </c>
      <c r="K145" s="149"/>
      <c r="L145" s="149"/>
      <c r="M145" s="149"/>
      <c r="N145" s="149"/>
    </row>
    <row r="146" customFormat="false" ht="18.75" hidden="false" customHeight="true" outlineLevel="0" collapsed="false">
      <c r="A146" s="145"/>
      <c r="B146" s="145"/>
      <c r="C146" s="145"/>
      <c r="D146" s="145" t="s">
        <v>458</v>
      </c>
      <c r="E146" s="145"/>
      <c r="F146" s="149" t="s">
        <v>632</v>
      </c>
      <c r="G146" s="149"/>
      <c r="H146" s="149"/>
      <c r="I146" s="149"/>
      <c r="J146" s="149" t="s">
        <v>618</v>
      </c>
      <c r="K146" s="149"/>
      <c r="L146" s="149"/>
      <c r="M146" s="149"/>
      <c r="N146" s="149"/>
    </row>
    <row r="147" customFormat="false" ht="18.75" hidden="false" customHeight="true" outlineLevel="0" collapsed="false">
      <c r="A147" s="145"/>
      <c r="B147" s="145"/>
      <c r="C147" s="145"/>
      <c r="D147" s="145"/>
      <c r="E147" s="145"/>
      <c r="F147" s="149"/>
      <c r="G147" s="149"/>
      <c r="H147" s="149"/>
      <c r="I147" s="149"/>
      <c r="J147" s="150"/>
      <c r="K147" s="150"/>
      <c r="L147" s="150"/>
      <c r="M147" s="150"/>
      <c r="N147" s="150"/>
    </row>
    <row r="148" customFormat="false" ht="18.75" hidden="false" customHeight="true" outlineLevel="0" collapsed="false">
      <c r="A148" s="145"/>
      <c r="B148" s="145"/>
      <c r="C148" s="145"/>
      <c r="D148" s="145" t="s">
        <v>461</v>
      </c>
      <c r="E148" s="145"/>
      <c r="F148" s="149" t="s">
        <v>633</v>
      </c>
      <c r="G148" s="149"/>
      <c r="H148" s="149"/>
      <c r="I148" s="149"/>
      <c r="J148" s="149" t="s">
        <v>634</v>
      </c>
      <c r="K148" s="149"/>
      <c r="L148" s="149"/>
      <c r="M148" s="149"/>
      <c r="N148" s="149"/>
    </row>
    <row r="149" customFormat="false" ht="18.75" hidden="false" customHeight="true" outlineLevel="0" collapsed="false">
      <c r="A149" s="145"/>
      <c r="B149" s="145"/>
      <c r="C149" s="145"/>
      <c r="D149" s="145"/>
      <c r="E149" s="145"/>
      <c r="F149" s="149"/>
      <c r="G149" s="149"/>
      <c r="H149" s="149"/>
      <c r="I149" s="149"/>
      <c r="J149" s="150"/>
      <c r="K149" s="150"/>
      <c r="L149" s="150"/>
      <c r="M149" s="150"/>
      <c r="N149" s="150"/>
    </row>
    <row r="150" customFormat="false" ht="18.75" hidden="false" customHeight="true" outlineLevel="0" collapsed="false">
      <c r="A150" s="145"/>
      <c r="B150" s="145" t="s">
        <v>536</v>
      </c>
      <c r="C150" s="145"/>
      <c r="D150" s="145" t="s">
        <v>537</v>
      </c>
      <c r="E150" s="145"/>
      <c r="F150" s="149"/>
      <c r="G150" s="149"/>
      <c r="H150" s="149"/>
      <c r="I150" s="149"/>
      <c r="J150" s="150"/>
      <c r="K150" s="150"/>
      <c r="L150" s="150"/>
      <c r="M150" s="150"/>
      <c r="N150" s="150"/>
    </row>
    <row r="151" customFormat="false" ht="18.75" hidden="false" customHeight="true" outlineLevel="0" collapsed="false">
      <c r="A151" s="145"/>
      <c r="B151" s="145"/>
      <c r="C151" s="145"/>
      <c r="D151" s="145"/>
      <c r="E151" s="145"/>
      <c r="F151" s="149"/>
      <c r="G151" s="149"/>
      <c r="H151" s="149"/>
      <c r="I151" s="149"/>
      <c r="J151" s="150"/>
      <c r="K151" s="150"/>
      <c r="L151" s="150"/>
      <c r="M151" s="150"/>
      <c r="N151" s="150"/>
    </row>
    <row r="152" customFormat="false" ht="18.75" hidden="false" customHeight="true" outlineLevel="0" collapsed="false">
      <c r="A152" s="145"/>
      <c r="B152" s="145"/>
      <c r="C152" s="145"/>
      <c r="D152" s="145" t="s">
        <v>538</v>
      </c>
      <c r="E152" s="145"/>
      <c r="F152" s="149"/>
      <c r="G152" s="149"/>
      <c r="H152" s="149"/>
      <c r="I152" s="149"/>
      <c r="J152" s="150"/>
      <c r="K152" s="150"/>
      <c r="L152" s="150"/>
      <c r="M152" s="150"/>
      <c r="N152" s="150"/>
    </row>
    <row r="153" customFormat="false" ht="18.75" hidden="false" customHeight="true" outlineLevel="0" collapsed="false">
      <c r="A153" s="145"/>
      <c r="B153" s="145"/>
      <c r="C153" s="145"/>
      <c r="D153" s="145"/>
      <c r="E153" s="145"/>
      <c r="F153" s="149"/>
      <c r="G153" s="149"/>
      <c r="H153" s="149"/>
      <c r="I153" s="149"/>
      <c r="J153" s="150"/>
      <c r="K153" s="150"/>
      <c r="L153" s="150"/>
      <c r="M153" s="150"/>
      <c r="N153" s="150"/>
    </row>
    <row r="154" customFormat="false" ht="18.75" hidden="false" customHeight="true" outlineLevel="0" collapsed="false">
      <c r="A154" s="145"/>
      <c r="B154" s="145"/>
      <c r="C154" s="145"/>
      <c r="D154" s="145" t="s">
        <v>541</v>
      </c>
      <c r="E154" s="145"/>
      <c r="F154" s="149"/>
      <c r="G154" s="149"/>
      <c r="H154" s="149"/>
      <c r="I154" s="149"/>
      <c r="J154" s="150"/>
      <c r="K154" s="150"/>
      <c r="L154" s="150"/>
      <c r="M154" s="150"/>
      <c r="N154" s="150"/>
    </row>
    <row r="155" customFormat="false" ht="32.25" hidden="false" customHeight="true" outlineLevel="0" collapsed="false">
      <c r="A155" s="145"/>
      <c r="B155" s="145"/>
      <c r="C155" s="145"/>
      <c r="D155" s="145" t="s">
        <v>542</v>
      </c>
      <c r="E155" s="145"/>
      <c r="F155" s="149" t="s">
        <v>635</v>
      </c>
      <c r="G155" s="149"/>
      <c r="H155" s="149"/>
      <c r="I155" s="149"/>
      <c r="J155" s="150" t="s">
        <v>636</v>
      </c>
      <c r="K155" s="150"/>
      <c r="L155" s="150"/>
      <c r="M155" s="150"/>
      <c r="N155" s="150"/>
    </row>
    <row r="156" customFormat="false" ht="31.5" hidden="false" customHeight="true" outlineLevel="0" collapsed="false">
      <c r="A156" s="145"/>
      <c r="B156" s="145" t="s">
        <v>545</v>
      </c>
      <c r="C156" s="145"/>
      <c r="D156" s="145" t="s">
        <v>546</v>
      </c>
      <c r="E156" s="145"/>
      <c r="F156" s="149" t="s">
        <v>637</v>
      </c>
      <c r="G156" s="149"/>
      <c r="H156" s="149"/>
      <c r="I156" s="149"/>
      <c r="J156" s="149" t="s">
        <v>601</v>
      </c>
      <c r="K156" s="149"/>
      <c r="L156" s="149"/>
      <c r="M156" s="149"/>
      <c r="N156" s="149"/>
    </row>
    <row r="157" customFormat="false" ht="21.75" hidden="false" customHeight="true" outlineLevel="0" collapsed="false">
      <c r="A157" s="158" t="s">
        <v>548</v>
      </c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</row>
    <row r="159" s="152" customFormat="true" ht="21" hidden="false" customHeight="true" outlineLevel="0" collapsed="false">
      <c r="A159" s="139" t="s">
        <v>488</v>
      </c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</row>
    <row r="160" customFormat="false" ht="18.75" hidden="false" customHeight="true" outlineLevel="0" collapsed="false">
      <c r="A160" s="153" t="s">
        <v>489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18.75" hidden="false" customHeight="true" outlineLevel="0" collapsed="false">
      <c r="A161" s="154" t="s">
        <v>579</v>
      </c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8.75" hidden="false" customHeight="true" outlineLevel="0" collapsed="false">
      <c r="A162" s="144" t="s">
        <v>355</v>
      </c>
      <c r="B162" s="144"/>
      <c r="C162" s="145" t="s">
        <v>269</v>
      </c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</row>
    <row r="163" customFormat="false" ht="18.75" hidden="false" customHeight="true" outlineLevel="0" collapsed="false">
      <c r="A163" s="144" t="s">
        <v>491</v>
      </c>
      <c r="B163" s="144"/>
      <c r="C163" s="155" t="s">
        <v>0</v>
      </c>
      <c r="D163" s="155"/>
      <c r="E163" s="155"/>
      <c r="F163" s="155"/>
      <c r="G163" s="155"/>
      <c r="H163" s="144" t="s">
        <v>492</v>
      </c>
      <c r="I163" s="144"/>
      <c r="J163" s="144"/>
      <c r="K163" s="144"/>
      <c r="L163" s="144"/>
      <c r="M163" s="145" t="s">
        <v>493</v>
      </c>
      <c r="N163" s="145"/>
    </row>
    <row r="164" customFormat="false" ht="12.75" hidden="false" customHeight="true" outlineLevel="0" collapsed="false">
      <c r="A164" s="144"/>
      <c r="B164" s="144"/>
      <c r="C164" s="155"/>
      <c r="D164" s="155"/>
      <c r="E164" s="155"/>
      <c r="F164" s="155"/>
      <c r="G164" s="155"/>
      <c r="H164" s="144"/>
      <c r="I164" s="144"/>
      <c r="J164" s="144"/>
      <c r="K164" s="144"/>
      <c r="L164" s="144"/>
      <c r="M164" s="145"/>
      <c r="N164" s="145"/>
    </row>
    <row r="165" customFormat="false" ht="18.75" hidden="false" customHeight="true" outlineLevel="0" collapsed="false">
      <c r="A165" s="144" t="s">
        <v>494</v>
      </c>
      <c r="B165" s="144"/>
      <c r="C165" s="145" t="s">
        <v>495</v>
      </c>
      <c r="D165" s="145"/>
      <c r="E165" s="145"/>
      <c r="F165" s="145"/>
      <c r="G165" s="145"/>
      <c r="H165" s="144" t="s">
        <v>496</v>
      </c>
      <c r="I165" s="144"/>
      <c r="J165" s="144"/>
      <c r="K165" s="145" t="s">
        <v>497</v>
      </c>
      <c r="L165" s="145"/>
      <c r="M165" s="145"/>
      <c r="N165" s="145"/>
      <c r="P165" s="65"/>
    </row>
    <row r="166" customFormat="false" ht="31.5" hidden="false" customHeight="true" outlineLevel="0" collapsed="false">
      <c r="A166" s="156" t="s">
        <v>498</v>
      </c>
      <c r="B166" s="156"/>
      <c r="C166" s="150" t="s">
        <v>499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P166" s="65"/>
    </row>
    <row r="167" customFormat="false" ht="23.25" hidden="false" customHeight="true" outlineLevel="0" collapsed="false">
      <c r="A167" s="144" t="s">
        <v>500</v>
      </c>
      <c r="B167" s="144"/>
      <c r="C167" s="145" t="s">
        <v>638</v>
      </c>
      <c r="D167" s="145"/>
      <c r="E167" s="145"/>
      <c r="F167" s="145"/>
      <c r="G167" s="145" t="s">
        <v>639</v>
      </c>
      <c r="H167" s="145"/>
      <c r="I167" s="145"/>
      <c r="J167" s="145"/>
      <c r="K167" s="145"/>
      <c r="L167" s="150" t="s">
        <v>503</v>
      </c>
      <c r="M167" s="150"/>
      <c r="N167" s="150"/>
    </row>
    <row r="168" customFormat="false" ht="23.25" hidden="false" customHeight="true" outlineLevel="0" collapsed="false">
      <c r="A168" s="144"/>
      <c r="B168" s="144"/>
      <c r="C168" s="145"/>
      <c r="D168" s="145"/>
      <c r="E168" s="145"/>
      <c r="F168" s="145"/>
      <c r="G168" s="145" t="s">
        <v>504</v>
      </c>
      <c r="H168" s="145"/>
      <c r="I168" s="145"/>
      <c r="J168" s="145"/>
      <c r="K168" s="145"/>
      <c r="L168" s="150"/>
      <c r="M168" s="150"/>
      <c r="N168" s="150"/>
    </row>
    <row r="169" customFormat="false" ht="21.75" hidden="false" customHeight="true" outlineLevel="0" collapsed="false">
      <c r="A169" s="144"/>
      <c r="B169" s="144"/>
      <c r="C169" s="150" t="s">
        <v>640</v>
      </c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</row>
    <row r="170" customFormat="false" ht="36.75" hidden="false" customHeight="true" outlineLevel="0" collapsed="false">
      <c r="A170" s="144" t="s">
        <v>506</v>
      </c>
      <c r="B170" s="145" t="s">
        <v>507</v>
      </c>
      <c r="C170" s="145"/>
      <c r="D170" s="145"/>
      <c r="E170" s="157" t="s">
        <v>508</v>
      </c>
      <c r="F170" s="157"/>
      <c r="G170" s="157" t="s">
        <v>509</v>
      </c>
      <c r="H170" s="157" t="s">
        <v>510</v>
      </c>
      <c r="I170" s="157"/>
      <c r="J170" s="157"/>
      <c r="K170" s="157" t="s">
        <v>511</v>
      </c>
      <c r="L170" s="157"/>
      <c r="M170" s="157"/>
      <c r="N170" s="157" t="s">
        <v>512</v>
      </c>
    </row>
    <row r="171" customFormat="false" ht="18" hidden="false" customHeight="true" outlineLevel="0" collapsed="false">
      <c r="A171" s="144"/>
      <c r="B171" s="145" t="n">
        <v>85</v>
      </c>
      <c r="C171" s="145"/>
      <c r="D171" s="145"/>
      <c r="E171" s="145" t="n">
        <v>85</v>
      </c>
      <c r="F171" s="145"/>
      <c r="G171" s="157" t="s">
        <v>513</v>
      </c>
      <c r="H171" s="145"/>
      <c r="I171" s="145"/>
      <c r="J171" s="145"/>
      <c r="K171" s="145"/>
      <c r="L171" s="145"/>
      <c r="M171" s="145"/>
      <c r="N171" s="145"/>
    </row>
    <row r="172" customFormat="false" ht="70.5" hidden="false" customHeight="true" outlineLevel="0" collapsed="false">
      <c r="A172" s="144" t="s">
        <v>514</v>
      </c>
      <c r="B172" s="150" t="s">
        <v>641</v>
      </c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</row>
    <row r="173" customFormat="false" ht="18.75" hidden="false" customHeight="true" outlineLevel="0" collapsed="false">
      <c r="A173" s="145" t="s">
        <v>516</v>
      </c>
      <c r="B173" s="150" t="s">
        <v>517</v>
      </c>
      <c r="C173" s="150"/>
      <c r="D173" s="145" t="s">
        <v>430</v>
      </c>
      <c r="E173" s="145"/>
      <c r="F173" s="145" t="s">
        <v>431</v>
      </c>
      <c r="G173" s="145"/>
      <c r="H173" s="145"/>
      <c r="I173" s="145"/>
      <c r="J173" s="145" t="s">
        <v>518</v>
      </c>
      <c r="K173" s="145"/>
      <c r="L173" s="145"/>
      <c r="M173" s="145"/>
      <c r="N173" s="145"/>
    </row>
    <row r="174" customFormat="false" ht="30" hidden="false" customHeight="true" outlineLevel="0" collapsed="false">
      <c r="A174" s="145"/>
      <c r="B174" s="145" t="s">
        <v>519</v>
      </c>
      <c r="C174" s="145"/>
      <c r="D174" s="145" t="s">
        <v>434</v>
      </c>
      <c r="E174" s="145"/>
      <c r="F174" s="149" t="s">
        <v>642</v>
      </c>
      <c r="G174" s="149"/>
      <c r="H174" s="149"/>
      <c r="I174" s="149"/>
      <c r="J174" s="149" t="s">
        <v>643</v>
      </c>
      <c r="K174" s="149"/>
      <c r="L174" s="149"/>
      <c r="M174" s="149"/>
      <c r="N174" s="149"/>
    </row>
    <row r="175" customFormat="false" ht="18.75" hidden="false" customHeight="true" outlineLevel="0" collapsed="false">
      <c r="A175" s="145"/>
      <c r="B175" s="145"/>
      <c r="C175" s="145"/>
      <c r="D175" s="145"/>
      <c r="E175" s="145"/>
      <c r="F175" s="149" t="s">
        <v>644</v>
      </c>
      <c r="G175" s="149"/>
      <c r="H175" s="149"/>
      <c r="I175" s="149"/>
      <c r="J175" s="149" t="s">
        <v>645</v>
      </c>
      <c r="K175" s="149"/>
      <c r="L175" s="149"/>
      <c r="M175" s="149"/>
      <c r="N175" s="149"/>
    </row>
    <row r="176" customFormat="false" ht="50.1" hidden="false" customHeight="true" outlineLevel="0" collapsed="false">
      <c r="A176" s="145"/>
      <c r="B176" s="145"/>
      <c r="C176" s="145"/>
      <c r="D176" s="145"/>
      <c r="E176" s="145"/>
      <c r="F176" s="149" t="s">
        <v>646</v>
      </c>
      <c r="G176" s="149"/>
      <c r="H176" s="149"/>
      <c r="I176" s="149"/>
      <c r="J176" s="149" t="s">
        <v>647</v>
      </c>
      <c r="K176" s="149"/>
      <c r="L176" s="149"/>
      <c r="M176" s="149"/>
      <c r="N176" s="149"/>
    </row>
    <row r="177" customFormat="false" ht="18.75" hidden="false" customHeight="true" outlineLevel="0" collapsed="false">
      <c r="A177" s="145"/>
      <c r="B177" s="145"/>
      <c r="C177" s="145"/>
      <c r="D177" s="159" t="s">
        <v>451</v>
      </c>
      <c r="E177" s="159"/>
      <c r="F177" s="149" t="s">
        <v>648</v>
      </c>
      <c r="G177" s="149"/>
      <c r="H177" s="149"/>
      <c r="I177" s="149"/>
      <c r="J177" s="150" t="s">
        <v>649</v>
      </c>
      <c r="K177" s="150"/>
      <c r="L177" s="150"/>
      <c r="M177" s="150"/>
      <c r="N177" s="150"/>
    </row>
    <row r="178" customFormat="false" ht="18.75" hidden="false" customHeight="true" outlineLevel="0" collapsed="false">
      <c r="A178" s="145"/>
      <c r="B178" s="145"/>
      <c r="C178" s="145"/>
      <c r="D178" s="159" t="s">
        <v>458</v>
      </c>
      <c r="E178" s="159"/>
      <c r="F178" s="149" t="s">
        <v>650</v>
      </c>
      <c r="G178" s="149"/>
      <c r="H178" s="149"/>
      <c r="I178" s="149"/>
      <c r="J178" s="149" t="s">
        <v>618</v>
      </c>
      <c r="K178" s="149"/>
      <c r="L178" s="149"/>
      <c r="M178" s="149"/>
      <c r="N178" s="149"/>
    </row>
    <row r="179" customFormat="false" ht="18.75" hidden="false" customHeight="true" outlineLevel="0" collapsed="false">
      <c r="A179" s="145"/>
      <c r="B179" s="145"/>
      <c r="C179" s="145"/>
      <c r="D179" s="145" t="s">
        <v>461</v>
      </c>
      <c r="E179" s="145"/>
      <c r="F179" s="149" t="s">
        <v>651</v>
      </c>
      <c r="G179" s="149"/>
      <c r="H179" s="149"/>
      <c r="I179" s="149"/>
      <c r="J179" s="149" t="s">
        <v>652</v>
      </c>
      <c r="K179" s="149"/>
      <c r="L179" s="149"/>
      <c r="M179" s="149"/>
      <c r="N179" s="149"/>
    </row>
    <row r="180" customFormat="false" ht="18.75" hidden="false" customHeight="true" outlineLevel="0" collapsed="false">
      <c r="A180" s="145"/>
      <c r="B180" s="145"/>
      <c r="C180" s="145"/>
      <c r="D180" s="145"/>
      <c r="E180" s="145"/>
      <c r="F180" s="149" t="s">
        <v>653</v>
      </c>
      <c r="G180" s="149"/>
      <c r="H180" s="149"/>
      <c r="I180" s="149"/>
      <c r="J180" s="149" t="s">
        <v>592</v>
      </c>
      <c r="K180" s="149"/>
      <c r="L180" s="149"/>
      <c r="M180" s="149"/>
      <c r="N180" s="149"/>
    </row>
    <row r="181" customFormat="false" ht="18.75" hidden="false" customHeight="true" outlineLevel="0" collapsed="false">
      <c r="A181" s="145"/>
      <c r="B181" s="145"/>
      <c r="C181" s="145"/>
      <c r="D181" s="145"/>
      <c r="E181" s="145"/>
      <c r="F181" s="149" t="s">
        <v>654</v>
      </c>
      <c r="G181" s="149"/>
      <c r="H181" s="149"/>
      <c r="I181" s="149"/>
      <c r="J181" s="149" t="s">
        <v>655</v>
      </c>
      <c r="K181" s="149"/>
      <c r="L181" s="149"/>
      <c r="M181" s="149"/>
      <c r="N181" s="149"/>
    </row>
    <row r="182" customFormat="false" ht="18.75" hidden="false" customHeight="true" outlineLevel="0" collapsed="false">
      <c r="A182" s="145"/>
      <c r="B182" s="145"/>
      <c r="C182" s="145"/>
      <c r="D182" s="145"/>
      <c r="E182" s="145"/>
      <c r="F182" s="149" t="s">
        <v>656</v>
      </c>
      <c r="G182" s="149"/>
      <c r="H182" s="149"/>
      <c r="I182" s="149"/>
      <c r="J182" s="149" t="s">
        <v>657</v>
      </c>
      <c r="K182" s="149"/>
      <c r="L182" s="149"/>
      <c r="M182" s="149"/>
      <c r="N182" s="149"/>
    </row>
    <row r="183" customFormat="false" ht="18.75" hidden="false" customHeight="true" outlineLevel="0" collapsed="false">
      <c r="A183" s="145"/>
      <c r="B183" s="163"/>
      <c r="C183" s="163"/>
      <c r="D183" s="164" t="s">
        <v>537</v>
      </c>
      <c r="E183" s="164"/>
      <c r="F183" s="149"/>
      <c r="G183" s="149"/>
      <c r="H183" s="149"/>
      <c r="I183" s="149"/>
      <c r="J183" s="150"/>
      <c r="K183" s="150"/>
      <c r="L183" s="150"/>
      <c r="M183" s="150"/>
      <c r="N183" s="150"/>
    </row>
    <row r="184" customFormat="false" ht="18.75" hidden="false" customHeight="true" outlineLevel="0" collapsed="false">
      <c r="A184" s="145"/>
      <c r="B184" s="163"/>
      <c r="C184" s="163"/>
      <c r="D184" s="159" t="s">
        <v>538</v>
      </c>
      <c r="E184" s="159"/>
      <c r="F184" s="149" t="s">
        <v>658</v>
      </c>
      <c r="G184" s="149"/>
      <c r="H184" s="149"/>
      <c r="I184" s="149"/>
      <c r="J184" s="149" t="s">
        <v>601</v>
      </c>
      <c r="K184" s="149"/>
      <c r="L184" s="149"/>
      <c r="M184" s="149"/>
      <c r="N184" s="149"/>
    </row>
    <row r="185" customFormat="false" ht="18.75" hidden="false" customHeight="true" outlineLevel="0" collapsed="false">
      <c r="A185" s="145"/>
      <c r="B185" s="163"/>
      <c r="C185" s="163"/>
      <c r="D185" s="145" t="s">
        <v>541</v>
      </c>
      <c r="E185" s="145"/>
      <c r="F185" s="149"/>
      <c r="G185" s="149"/>
      <c r="H185" s="149"/>
      <c r="I185" s="149"/>
      <c r="J185" s="150"/>
      <c r="K185" s="150"/>
      <c r="L185" s="150"/>
      <c r="M185" s="150"/>
      <c r="N185" s="150"/>
    </row>
    <row r="186" customFormat="false" ht="32.1" hidden="false" customHeight="true" outlineLevel="0" collapsed="false">
      <c r="A186" s="145"/>
      <c r="B186" s="163"/>
      <c r="C186" s="163"/>
      <c r="D186" s="145" t="s">
        <v>542</v>
      </c>
      <c r="E186" s="145"/>
      <c r="F186" s="149" t="s">
        <v>659</v>
      </c>
      <c r="G186" s="149"/>
      <c r="H186" s="149"/>
      <c r="I186" s="149"/>
      <c r="J186" s="149" t="s">
        <v>601</v>
      </c>
      <c r="K186" s="149"/>
      <c r="L186" s="149"/>
      <c r="M186" s="149"/>
      <c r="N186" s="149"/>
    </row>
    <row r="187" customFormat="false" ht="15.95" hidden="false" customHeight="true" outlineLevel="0" collapsed="false">
      <c r="A187" s="145"/>
      <c r="B187" s="145" t="s">
        <v>545</v>
      </c>
      <c r="C187" s="145"/>
      <c r="D187" s="145" t="s">
        <v>546</v>
      </c>
      <c r="E187" s="145"/>
      <c r="F187" s="149" t="s">
        <v>660</v>
      </c>
      <c r="G187" s="149"/>
      <c r="H187" s="149"/>
      <c r="I187" s="149"/>
      <c r="J187" s="149" t="s">
        <v>601</v>
      </c>
      <c r="K187" s="149"/>
      <c r="L187" s="149"/>
      <c r="M187" s="149"/>
      <c r="N187" s="149"/>
    </row>
    <row r="188" customFormat="false" ht="15.95" hidden="false" customHeight="true" outlineLevel="0" collapsed="false">
      <c r="A188" s="145"/>
      <c r="B188" s="145"/>
      <c r="C188" s="145"/>
      <c r="D188" s="145"/>
      <c r="E188" s="145"/>
      <c r="F188" s="149"/>
      <c r="G188" s="149"/>
      <c r="H188" s="149"/>
      <c r="I188" s="149"/>
      <c r="J188" s="149"/>
      <c r="K188" s="149"/>
      <c r="L188" s="149"/>
      <c r="M188" s="149"/>
      <c r="N188" s="149"/>
    </row>
    <row r="189" customFormat="false" ht="21.75" hidden="false" customHeight="true" outlineLevel="0" collapsed="false">
      <c r="A189" s="158" t="s">
        <v>548</v>
      </c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</row>
    <row r="190" s="152" customFormat="true" ht="21" hidden="false" customHeight="true" outlineLevel="0" collapsed="false">
      <c r="A190" s="139" t="s">
        <v>488</v>
      </c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</row>
    <row r="191" customFormat="false" ht="18.75" hidden="false" customHeight="true" outlineLevel="0" collapsed="false">
      <c r="A191" s="153" t="s">
        <v>489</v>
      </c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18.75" hidden="false" customHeight="true" outlineLevel="0" collapsed="false">
      <c r="A192" s="154" t="s">
        <v>579</v>
      </c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8.75" hidden="false" customHeight="true" outlineLevel="0" collapsed="false">
      <c r="A193" s="144" t="s">
        <v>355</v>
      </c>
      <c r="B193" s="144"/>
      <c r="C193" s="145" t="s">
        <v>359</v>
      </c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</row>
    <row r="194" customFormat="false" ht="18.75" hidden="false" customHeight="true" outlineLevel="0" collapsed="false">
      <c r="A194" s="144" t="s">
        <v>491</v>
      </c>
      <c r="B194" s="144"/>
      <c r="C194" s="155" t="s">
        <v>0</v>
      </c>
      <c r="D194" s="155"/>
      <c r="E194" s="155"/>
      <c r="F194" s="155"/>
      <c r="G194" s="155"/>
      <c r="H194" s="144" t="s">
        <v>492</v>
      </c>
      <c r="I194" s="144"/>
      <c r="J194" s="144"/>
      <c r="K194" s="144"/>
      <c r="L194" s="144"/>
      <c r="M194" s="145" t="s">
        <v>493</v>
      </c>
      <c r="N194" s="145"/>
    </row>
    <row r="195" customFormat="false" ht="18.75" hidden="false" customHeight="true" outlineLevel="0" collapsed="false">
      <c r="A195" s="144"/>
      <c r="B195" s="144"/>
      <c r="C195" s="155"/>
      <c r="D195" s="155"/>
      <c r="E195" s="155"/>
      <c r="F195" s="155"/>
      <c r="G195" s="155"/>
      <c r="H195" s="144"/>
      <c r="I195" s="144"/>
      <c r="J195" s="144"/>
      <c r="K195" s="144"/>
      <c r="L195" s="144"/>
      <c r="M195" s="145"/>
      <c r="N195" s="145"/>
    </row>
    <row r="196" customFormat="false" ht="18.75" hidden="false" customHeight="true" outlineLevel="0" collapsed="false">
      <c r="A196" s="144" t="s">
        <v>494</v>
      </c>
      <c r="B196" s="144"/>
      <c r="C196" s="145" t="s">
        <v>495</v>
      </c>
      <c r="D196" s="145"/>
      <c r="E196" s="145"/>
      <c r="F196" s="145"/>
      <c r="G196" s="145"/>
      <c r="H196" s="144" t="s">
        <v>496</v>
      </c>
      <c r="I196" s="144"/>
      <c r="J196" s="144"/>
      <c r="K196" s="145" t="s">
        <v>497</v>
      </c>
      <c r="L196" s="145"/>
      <c r="M196" s="145"/>
      <c r="N196" s="145"/>
      <c r="P196" s="65"/>
    </row>
    <row r="197" customFormat="false" ht="31.5" hidden="false" customHeight="true" outlineLevel="0" collapsed="false">
      <c r="A197" s="156" t="s">
        <v>498</v>
      </c>
      <c r="B197" s="156"/>
      <c r="C197" s="150" t="s">
        <v>499</v>
      </c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P197" s="65"/>
    </row>
    <row r="198" customFormat="false" ht="23.25" hidden="false" customHeight="true" outlineLevel="0" collapsed="false">
      <c r="A198" s="144" t="s">
        <v>500</v>
      </c>
      <c r="B198" s="144"/>
      <c r="C198" s="145" t="s">
        <v>661</v>
      </c>
      <c r="D198" s="145"/>
      <c r="E198" s="145"/>
      <c r="F198" s="145"/>
      <c r="G198" s="145" t="s">
        <v>662</v>
      </c>
      <c r="H198" s="145"/>
      <c r="I198" s="145"/>
      <c r="J198" s="145"/>
      <c r="K198" s="145"/>
      <c r="L198" s="150" t="s">
        <v>503</v>
      </c>
      <c r="M198" s="150"/>
      <c r="N198" s="150"/>
    </row>
    <row r="199" customFormat="false" ht="23.25" hidden="false" customHeight="true" outlineLevel="0" collapsed="false">
      <c r="A199" s="144"/>
      <c r="B199" s="144"/>
      <c r="C199" s="145"/>
      <c r="D199" s="145"/>
      <c r="E199" s="145"/>
      <c r="F199" s="145"/>
      <c r="G199" s="145" t="s">
        <v>504</v>
      </c>
      <c r="H199" s="145"/>
      <c r="I199" s="145"/>
      <c r="J199" s="145"/>
      <c r="K199" s="145"/>
      <c r="L199" s="150"/>
      <c r="M199" s="150"/>
      <c r="N199" s="150"/>
    </row>
    <row r="200" customFormat="false" ht="21.75" hidden="false" customHeight="true" outlineLevel="0" collapsed="false">
      <c r="A200" s="144"/>
      <c r="B200" s="144"/>
      <c r="C200" s="150" t="s">
        <v>663</v>
      </c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</row>
    <row r="201" customFormat="false" ht="36.75" hidden="false" customHeight="true" outlineLevel="0" collapsed="false">
      <c r="A201" s="144" t="s">
        <v>506</v>
      </c>
      <c r="B201" s="145" t="s">
        <v>507</v>
      </c>
      <c r="C201" s="145"/>
      <c r="D201" s="145"/>
      <c r="E201" s="157" t="s">
        <v>508</v>
      </c>
      <c r="F201" s="157"/>
      <c r="G201" s="157" t="s">
        <v>509</v>
      </c>
      <c r="H201" s="157" t="s">
        <v>510</v>
      </c>
      <c r="I201" s="157"/>
      <c r="J201" s="157"/>
      <c r="K201" s="157" t="s">
        <v>511</v>
      </c>
      <c r="L201" s="157"/>
      <c r="M201" s="157"/>
      <c r="N201" s="157" t="s">
        <v>512</v>
      </c>
    </row>
    <row r="202" customFormat="false" ht="18" hidden="false" customHeight="true" outlineLevel="0" collapsed="false">
      <c r="A202" s="144"/>
      <c r="B202" s="145" t="n">
        <v>18</v>
      </c>
      <c r="C202" s="145"/>
      <c r="D202" s="145"/>
      <c r="E202" s="145" t="n">
        <v>18</v>
      </c>
      <c r="F202" s="145"/>
      <c r="G202" s="157" t="s">
        <v>513</v>
      </c>
      <c r="H202" s="145"/>
      <c r="I202" s="145"/>
      <c r="J202" s="145"/>
      <c r="K202" s="145"/>
      <c r="L202" s="145"/>
      <c r="M202" s="145"/>
      <c r="N202" s="145"/>
    </row>
    <row r="203" customFormat="false" ht="33" hidden="false" customHeight="true" outlineLevel="0" collapsed="false">
      <c r="A203" s="144" t="s">
        <v>514</v>
      </c>
      <c r="B203" s="150" t="s">
        <v>664</v>
      </c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</row>
    <row r="204" customFormat="false" ht="18.75" hidden="false" customHeight="true" outlineLevel="0" collapsed="false">
      <c r="A204" s="145" t="s">
        <v>516</v>
      </c>
      <c r="B204" s="150" t="s">
        <v>517</v>
      </c>
      <c r="C204" s="150"/>
      <c r="D204" s="145" t="s">
        <v>430</v>
      </c>
      <c r="E204" s="145"/>
      <c r="F204" s="145" t="s">
        <v>431</v>
      </c>
      <c r="G204" s="145"/>
      <c r="H204" s="145"/>
      <c r="I204" s="145"/>
      <c r="J204" s="145" t="s">
        <v>518</v>
      </c>
      <c r="K204" s="145"/>
      <c r="L204" s="145"/>
      <c r="M204" s="145"/>
      <c r="N204" s="145"/>
    </row>
    <row r="205" customFormat="false" ht="20.1" hidden="false" customHeight="true" outlineLevel="0" collapsed="false">
      <c r="A205" s="145"/>
      <c r="B205" s="145" t="s">
        <v>519</v>
      </c>
      <c r="C205" s="145"/>
      <c r="D205" s="145" t="s">
        <v>434</v>
      </c>
      <c r="E205" s="145"/>
      <c r="F205" s="149" t="s">
        <v>665</v>
      </c>
      <c r="G205" s="149"/>
      <c r="H205" s="149"/>
      <c r="I205" s="149"/>
      <c r="J205" s="150" t="s">
        <v>666</v>
      </c>
      <c r="K205" s="150"/>
      <c r="L205" s="150"/>
      <c r="M205" s="150"/>
      <c r="N205" s="150"/>
    </row>
    <row r="206" customFormat="false" ht="20.1" hidden="false" customHeight="true" outlineLevel="0" collapsed="false">
      <c r="A206" s="145"/>
      <c r="B206" s="145"/>
      <c r="C206" s="145"/>
      <c r="D206" s="145"/>
      <c r="E206" s="145"/>
      <c r="F206" s="149" t="s">
        <v>667</v>
      </c>
      <c r="G206" s="149"/>
      <c r="H206" s="149"/>
      <c r="I206" s="149"/>
      <c r="J206" s="149" t="s">
        <v>668</v>
      </c>
      <c r="K206" s="149"/>
      <c r="L206" s="149"/>
      <c r="M206" s="149"/>
      <c r="N206" s="149"/>
    </row>
    <row r="207" customFormat="false" ht="20.1" hidden="false" customHeight="true" outlineLevel="0" collapsed="false">
      <c r="A207" s="145"/>
      <c r="B207" s="145"/>
      <c r="C207" s="145"/>
      <c r="D207" s="145" t="s">
        <v>451</v>
      </c>
      <c r="E207" s="145"/>
      <c r="F207" s="149" t="s">
        <v>669</v>
      </c>
      <c r="G207" s="149"/>
      <c r="H207" s="149"/>
      <c r="I207" s="149"/>
      <c r="J207" s="150" t="s">
        <v>670</v>
      </c>
      <c r="K207" s="150"/>
      <c r="L207" s="150"/>
      <c r="M207" s="150"/>
      <c r="N207" s="150"/>
    </row>
    <row r="208" customFormat="false" ht="20.1" hidden="false" customHeight="true" outlineLevel="0" collapsed="false">
      <c r="A208" s="145"/>
      <c r="B208" s="145"/>
      <c r="C208" s="145"/>
      <c r="D208" s="145"/>
      <c r="E208" s="145"/>
      <c r="F208" s="149"/>
      <c r="G208" s="149"/>
      <c r="H208" s="149"/>
      <c r="I208" s="149"/>
      <c r="J208" s="150"/>
      <c r="K208" s="150"/>
      <c r="L208" s="150"/>
      <c r="M208" s="150"/>
      <c r="N208" s="150"/>
    </row>
    <row r="209" customFormat="false" ht="20.1" hidden="false" customHeight="true" outlineLevel="0" collapsed="false">
      <c r="A209" s="145"/>
      <c r="B209" s="145"/>
      <c r="C209" s="145"/>
      <c r="D209" s="145" t="s">
        <v>458</v>
      </c>
      <c r="E209" s="145"/>
      <c r="F209" s="149" t="s">
        <v>671</v>
      </c>
      <c r="G209" s="149"/>
      <c r="H209" s="149"/>
      <c r="I209" s="149"/>
      <c r="J209" s="149" t="s">
        <v>611</v>
      </c>
      <c r="K209" s="149"/>
      <c r="L209" s="149"/>
      <c r="M209" s="149"/>
      <c r="N209" s="149"/>
    </row>
    <row r="210" customFormat="false" ht="20.1" hidden="false" customHeight="true" outlineLevel="0" collapsed="false">
      <c r="A210" s="145"/>
      <c r="B210" s="145"/>
      <c r="C210" s="145"/>
      <c r="D210" s="145"/>
      <c r="E210" s="145"/>
      <c r="F210" s="149"/>
      <c r="G210" s="149"/>
      <c r="H210" s="149"/>
      <c r="I210" s="149"/>
      <c r="J210" s="150"/>
      <c r="K210" s="150"/>
      <c r="L210" s="150"/>
      <c r="M210" s="150"/>
      <c r="N210" s="150"/>
    </row>
    <row r="211" customFormat="false" ht="20.1" hidden="false" customHeight="true" outlineLevel="0" collapsed="false">
      <c r="A211" s="145"/>
      <c r="B211" s="145"/>
      <c r="C211" s="145"/>
      <c r="D211" s="145" t="s">
        <v>461</v>
      </c>
      <c r="E211" s="145"/>
      <c r="F211" s="149" t="s">
        <v>672</v>
      </c>
      <c r="G211" s="149"/>
      <c r="H211" s="149"/>
      <c r="I211" s="149"/>
      <c r="J211" s="149" t="s">
        <v>673</v>
      </c>
      <c r="K211" s="149"/>
      <c r="L211" s="149"/>
      <c r="M211" s="149"/>
      <c r="N211" s="149"/>
    </row>
    <row r="212" customFormat="false" ht="20.1" hidden="false" customHeight="true" outlineLevel="0" collapsed="false">
      <c r="A212" s="145"/>
      <c r="B212" s="145"/>
      <c r="C212" s="145"/>
      <c r="D212" s="145"/>
      <c r="E212" s="145"/>
      <c r="F212" s="149" t="s">
        <v>674</v>
      </c>
      <c r="G212" s="149"/>
      <c r="H212" s="149"/>
      <c r="I212" s="149"/>
      <c r="J212" s="149" t="s">
        <v>655</v>
      </c>
      <c r="K212" s="149"/>
      <c r="L212" s="149"/>
      <c r="M212" s="149"/>
      <c r="N212" s="149"/>
    </row>
    <row r="213" customFormat="false" ht="20.1" hidden="false" customHeight="true" outlineLevel="0" collapsed="false">
      <c r="A213" s="145"/>
      <c r="B213" s="145" t="s">
        <v>536</v>
      </c>
      <c r="C213" s="145"/>
      <c r="D213" s="145" t="s">
        <v>537</v>
      </c>
      <c r="E213" s="145"/>
      <c r="F213" s="149"/>
      <c r="G213" s="149"/>
      <c r="H213" s="149"/>
      <c r="I213" s="149"/>
      <c r="J213" s="150"/>
      <c r="K213" s="150"/>
      <c r="L213" s="150"/>
      <c r="M213" s="150"/>
      <c r="N213" s="150"/>
    </row>
    <row r="214" customFormat="false" ht="20.1" hidden="false" customHeight="true" outlineLevel="0" collapsed="false">
      <c r="A214" s="145"/>
      <c r="B214" s="145"/>
      <c r="C214" s="145"/>
      <c r="D214" s="145"/>
      <c r="E214" s="145"/>
      <c r="F214" s="149"/>
      <c r="G214" s="149"/>
      <c r="H214" s="149"/>
      <c r="I214" s="149"/>
      <c r="J214" s="150"/>
      <c r="K214" s="150"/>
      <c r="L214" s="150"/>
      <c r="M214" s="150"/>
      <c r="N214" s="150"/>
    </row>
    <row r="215" customFormat="false" ht="20.1" hidden="false" customHeight="true" outlineLevel="0" collapsed="false">
      <c r="A215" s="145"/>
      <c r="B215" s="145"/>
      <c r="C215" s="145"/>
      <c r="D215" s="145" t="s">
        <v>538</v>
      </c>
      <c r="E215" s="145"/>
      <c r="F215" s="149" t="s">
        <v>675</v>
      </c>
      <c r="G215" s="149"/>
      <c r="H215" s="149"/>
      <c r="I215" s="149"/>
      <c r="J215" s="150" t="s">
        <v>676</v>
      </c>
      <c r="K215" s="150"/>
      <c r="L215" s="150"/>
      <c r="M215" s="150"/>
      <c r="N215" s="150"/>
    </row>
    <row r="216" customFormat="false" ht="20.1" hidden="false" customHeight="true" outlineLevel="0" collapsed="false">
      <c r="A216" s="145"/>
      <c r="B216" s="145"/>
      <c r="C216" s="145"/>
      <c r="D216" s="145"/>
      <c r="E216" s="145"/>
      <c r="F216" s="149" t="s">
        <v>677</v>
      </c>
      <c r="G216" s="149"/>
      <c r="H216" s="149"/>
      <c r="I216" s="149"/>
      <c r="J216" s="149" t="s">
        <v>678</v>
      </c>
      <c r="K216" s="149"/>
      <c r="L216" s="149"/>
      <c r="M216" s="149"/>
      <c r="N216" s="149"/>
    </row>
    <row r="217" customFormat="false" ht="20.1" hidden="false" customHeight="true" outlineLevel="0" collapsed="false">
      <c r="A217" s="145"/>
      <c r="B217" s="145"/>
      <c r="C217" s="145"/>
      <c r="D217" s="145" t="s">
        <v>541</v>
      </c>
      <c r="E217" s="145"/>
      <c r="F217" s="149"/>
      <c r="G217" s="149"/>
      <c r="H217" s="149"/>
      <c r="I217" s="149"/>
      <c r="J217" s="150"/>
      <c r="K217" s="150"/>
      <c r="L217" s="150"/>
      <c r="M217" s="150"/>
      <c r="N217" s="150"/>
    </row>
    <row r="218" customFormat="false" ht="32.25" hidden="false" customHeight="true" outlineLevel="0" collapsed="false">
      <c r="A218" s="145"/>
      <c r="B218" s="145"/>
      <c r="C218" s="145"/>
      <c r="D218" s="145" t="s">
        <v>542</v>
      </c>
      <c r="E218" s="145"/>
      <c r="F218" s="149"/>
      <c r="G218" s="149"/>
      <c r="H218" s="149"/>
      <c r="I218" s="149"/>
      <c r="J218" s="150"/>
      <c r="K218" s="150"/>
      <c r="L218" s="150"/>
      <c r="M218" s="150"/>
      <c r="N218" s="150"/>
    </row>
    <row r="219" customFormat="false" ht="32.25" hidden="false" customHeight="true" outlineLevel="0" collapsed="false">
      <c r="A219" s="145"/>
      <c r="B219" s="145" t="s">
        <v>545</v>
      </c>
      <c r="C219" s="145"/>
      <c r="D219" s="145" t="s">
        <v>546</v>
      </c>
      <c r="E219" s="145"/>
      <c r="F219" s="149" t="s">
        <v>679</v>
      </c>
      <c r="G219" s="149"/>
      <c r="H219" s="149"/>
      <c r="I219" s="149"/>
      <c r="J219" s="150" t="s">
        <v>599</v>
      </c>
      <c r="K219" s="150"/>
      <c r="L219" s="150"/>
      <c r="M219" s="150"/>
      <c r="N219" s="150"/>
    </row>
    <row r="220" customFormat="false" ht="31.5" hidden="false" customHeight="true" outlineLevel="0" collapsed="false">
      <c r="A220" s="145"/>
      <c r="B220" s="145"/>
      <c r="C220" s="145"/>
      <c r="D220" s="145"/>
      <c r="E220" s="145"/>
      <c r="F220" s="149" t="s">
        <v>680</v>
      </c>
      <c r="G220" s="149"/>
      <c r="H220" s="149"/>
      <c r="I220" s="149"/>
      <c r="J220" s="149" t="s">
        <v>601</v>
      </c>
      <c r="K220" s="149"/>
      <c r="L220" s="149"/>
      <c r="M220" s="149"/>
      <c r="N220" s="149"/>
    </row>
    <row r="221" customFormat="false" ht="21.75" hidden="false" customHeight="true" outlineLevel="0" collapsed="false">
      <c r="A221" s="158" t="s">
        <v>548</v>
      </c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</row>
    <row r="222" s="152" customFormat="true" ht="21" hidden="false" customHeight="true" outlineLevel="0" collapsed="false">
      <c r="A222" s="139" t="s">
        <v>488</v>
      </c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</row>
    <row r="223" customFormat="false" ht="18.75" hidden="false" customHeight="true" outlineLevel="0" collapsed="false">
      <c r="A223" s="153" t="s">
        <v>489</v>
      </c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</row>
    <row r="224" customFormat="false" ht="18.75" hidden="false" customHeight="true" outlineLevel="0" collapsed="false">
      <c r="A224" s="154" t="s">
        <v>579</v>
      </c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</row>
    <row r="225" customFormat="false" ht="18.75" hidden="false" customHeight="true" outlineLevel="0" collapsed="false">
      <c r="A225" s="144" t="s">
        <v>355</v>
      </c>
      <c r="B225" s="144"/>
      <c r="C225" s="145" t="s">
        <v>360</v>
      </c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</row>
    <row r="226" customFormat="false" ht="18.75" hidden="false" customHeight="true" outlineLevel="0" collapsed="false">
      <c r="A226" s="144" t="s">
        <v>491</v>
      </c>
      <c r="B226" s="144"/>
      <c r="C226" s="155" t="s">
        <v>0</v>
      </c>
      <c r="D226" s="155"/>
      <c r="E226" s="155"/>
      <c r="F226" s="155"/>
      <c r="G226" s="155"/>
      <c r="H226" s="144" t="s">
        <v>492</v>
      </c>
      <c r="I226" s="144"/>
      <c r="J226" s="144"/>
      <c r="K226" s="144"/>
      <c r="L226" s="144"/>
      <c r="M226" s="145" t="s">
        <v>493</v>
      </c>
      <c r="N226" s="145"/>
    </row>
    <row r="227" customFormat="false" ht="18.75" hidden="false" customHeight="true" outlineLevel="0" collapsed="false">
      <c r="A227" s="144"/>
      <c r="B227" s="144"/>
      <c r="C227" s="155"/>
      <c r="D227" s="155"/>
      <c r="E227" s="155"/>
      <c r="F227" s="155"/>
      <c r="G227" s="155"/>
      <c r="H227" s="144"/>
      <c r="I227" s="144"/>
      <c r="J227" s="144"/>
      <c r="K227" s="144"/>
      <c r="L227" s="144"/>
      <c r="M227" s="145"/>
      <c r="N227" s="145"/>
    </row>
    <row r="228" customFormat="false" ht="18.75" hidden="false" customHeight="true" outlineLevel="0" collapsed="false">
      <c r="A228" s="144" t="s">
        <v>494</v>
      </c>
      <c r="B228" s="144"/>
      <c r="C228" s="145" t="s">
        <v>495</v>
      </c>
      <c r="D228" s="145"/>
      <c r="E228" s="145"/>
      <c r="F228" s="145"/>
      <c r="G228" s="145"/>
      <c r="H228" s="144" t="s">
        <v>496</v>
      </c>
      <c r="I228" s="144"/>
      <c r="J228" s="144"/>
      <c r="K228" s="145" t="s">
        <v>497</v>
      </c>
      <c r="L228" s="145"/>
      <c r="M228" s="145"/>
      <c r="N228" s="145"/>
      <c r="P228" s="65"/>
    </row>
    <row r="229" customFormat="false" ht="31.5" hidden="false" customHeight="true" outlineLevel="0" collapsed="false">
      <c r="A229" s="156" t="s">
        <v>498</v>
      </c>
      <c r="B229" s="156"/>
      <c r="C229" s="150" t="s">
        <v>499</v>
      </c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P229" s="65"/>
    </row>
    <row r="230" customFormat="false" ht="23.25" hidden="false" customHeight="true" outlineLevel="0" collapsed="false">
      <c r="A230" s="144" t="s">
        <v>500</v>
      </c>
      <c r="B230" s="144"/>
      <c r="C230" s="145" t="s">
        <v>681</v>
      </c>
      <c r="D230" s="145"/>
      <c r="E230" s="145"/>
      <c r="F230" s="145"/>
      <c r="G230" s="145" t="s">
        <v>682</v>
      </c>
      <c r="H230" s="145"/>
      <c r="I230" s="145"/>
      <c r="J230" s="145"/>
      <c r="K230" s="145"/>
      <c r="L230" s="150" t="s">
        <v>503</v>
      </c>
      <c r="M230" s="150"/>
      <c r="N230" s="150"/>
    </row>
    <row r="231" customFormat="false" ht="23.25" hidden="false" customHeight="true" outlineLevel="0" collapsed="false">
      <c r="A231" s="144"/>
      <c r="B231" s="144"/>
      <c r="C231" s="145"/>
      <c r="D231" s="145"/>
      <c r="E231" s="145"/>
      <c r="F231" s="145"/>
      <c r="G231" s="145" t="s">
        <v>504</v>
      </c>
      <c r="H231" s="145"/>
      <c r="I231" s="145"/>
      <c r="J231" s="145"/>
      <c r="K231" s="145"/>
      <c r="L231" s="150"/>
      <c r="M231" s="150"/>
      <c r="N231" s="150"/>
    </row>
    <row r="232" customFormat="false" ht="21.75" hidden="false" customHeight="true" outlineLevel="0" collapsed="false">
      <c r="A232" s="144"/>
      <c r="B232" s="144"/>
      <c r="C232" s="150" t="s">
        <v>683</v>
      </c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</row>
    <row r="233" customFormat="false" ht="36.75" hidden="false" customHeight="true" outlineLevel="0" collapsed="false">
      <c r="A233" s="144" t="s">
        <v>506</v>
      </c>
      <c r="B233" s="145" t="s">
        <v>507</v>
      </c>
      <c r="C233" s="145"/>
      <c r="D233" s="145"/>
      <c r="E233" s="157" t="s">
        <v>508</v>
      </c>
      <c r="F233" s="157"/>
      <c r="G233" s="157" t="s">
        <v>509</v>
      </c>
      <c r="H233" s="157" t="s">
        <v>510</v>
      </c>
      <c r="I233" s="157"/>
      <c r="J233" s="157"/>
      <c r="K233" s="157" t="s">
        <v>511</v>
      </c>
      <c r="L233" s="157"/>
      <c r="M233" s="157"/>
      <c r="N233" s="157" t="s">
        <v>512</v>
      </c>
    </row>
    <row r="234" customFormat="false" ht="18" hidden="false" customHeight="true" outlineLevel="0" collapsed="false">
      <c r="A234" s="144"/>
      <c r="B234" s="145" t="n">
        <v>4</v>
      </c>
      <c r="C234" s="145"/>
      <c r="D234" s="145"/>
      <c r="E234" s="145" t="n">
        <v>4</v>
      </c>
      <c r="F234" s="145"/>
      <c r="G234" s="157" t="s">
        <v>513</v>
      </c>
      <c r="H234" s="145"/>
      <c r="I234" s="145"/>
      <c r="J234" s="145"/>
      <c r="K234" s="145"/>
      <c r="L234" s="145"/>
      <c r="M234" s="145"/>
      <c r="N234" s="145"/>
    </row>
    <row r="235" customFormat="false" ht="33" hidden="false" customHeight="true" outlineLevel="0" collapsed="false">
      <c r="A235" s="144" t="s">
        <v>514</v>
      </c>
      <c r="B235" s="150" t="s">
        <v>684</v>
      </c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</row>
    <row r="236" customFormat="false" ht="18.75" hidden="false" customHeight="true" outlineLevel="0" collapsed="false">
      <c r="A236" s="145" t="s">
        <v>516</v>
      </c>
      <c r="B236" s="150" t="s">
        <v>517</v>
      </c>
      <c r="C236" s="150"/>
      <c r="D236" s="145" t="s">
        <v>430</v>
      </c>
      <c r="E236" s="145"/>
      <c r="F236" s="145" t="s">
        <v>431</v>
      </c>
      <c r="G236" s="145"/>
      <c r="H236" s="145"/>
      <c r="I236" s="145"/>
      <c r="J236" s="145" t="s">
        <v>518</v>
      </c>
      <c r="K236" s="145"/>
      <c r="L236" s="145"/>
      <c r="M236" s="145"/>
      <c r="N236" s="145"/>
    </row>
    <row r="237" customFormat="false" ht="30" hidden="false" customHeight="true" outlineLevel="0" collapsed="false">
      <c r="A237" s="145"/>
      <c r="B237" s="145" t="s">
        <v>519</v>
      </c>
      <c r="C237" s="145"/>
      <c r="D237" s="145" t="s">
        <v>434</v>
      </c>
      <c r="E237" s="145"/>
      <c r="F237" s="149" t="s">
        <v>685</v>
      </c>
      <c r="G237" s="149"/>
      <c r="H237" s="149"/>
      <c r="I237" s="149"/>
      <c r="J237" s="149" t="s">
        <v>686</v>
      </c>
      <c r="K237" s="149"/>
      <c r="L237" s="149"/>
      <c r="M237" s="149"/>
      <c r="N237" s="149"/>
    </row>
    <row r="238" customFormat="false" ht="18.75" hidden="false" customHeight="true" outlineLevel="0" collapsed="false">
      <c r="A238" s="145"/>
      <c r="B238" s="145"/>
      <c r="C238" s="145"/>
      <c r="D238" s="145"/>
      <c r="E238" s="145"/>
      <c r="F238" s="149" t="s">
        <v>687</v>
      </c>
      <c r="G238" s="149"/>
      <c r="H238" s="149"/>
      <c r="I238" s="149"/>
      <c r="J238" s="149" t="s">
        <v>688</v>
      </c>
      <c r="K238" s="149"/>
      <c r="L238" s="149"/>
      <c r="M238" s="149"/>
      <c r="N238" s="149"/>
    </row>
    <row r="239" customFormat="false" ht="18.75" hidden="false" customHeight="true" outlineLevel="0" collapsed="false">
      <c r="A239" s="145"/>
      <c r="B239" s="145"/>
      <c r="C239" s="145"/>
      <c r="D239" s="145" t="s">
        <v>451</v>
      </c>
      <c r="E239" s="145"/>
      <c r="F239" s="149" t="s">
        <v>685</v>
      </c>
      <c r="G239" s="149"/>
      <c r="H239" s="149"/>
      <c r="I239" s="149"/>
      <c r="J239" s="150" t="s">
        <v>689</v>
      </c>
      <c r="K239" s="150"/>
      <c r="L239" s="150"/>
      <c r="M239" s="150"/>
      <c r="N239" s="150"/>
    </row>
    <row r="240" customFormat="false" ht="30" hidden="false" customHeight="true" outlineLevel="0" collapsed="false">
      <c r="A240" s="145"/>
      <c r="B240" s="145"/>
      <c r="C240" s="145"/>
      <c r="D240" s="145"/>
      <c r="E240" s="145"/>
      <c r="F240" s="149" t="s">
        <v>690</v>
      </c>
      <c r="G240" s="149"/>
      <c r="H240" s="149"/>
      <c r="I240" s="149"/>
      <c r="J240" s="149" t="s">
        <v>618</v>
      </c>
      <c r="K240" s="149"/>
      <c r="L240" s="149"/>
      <c r="M240" s="149"/>
      <c r="N240" s="149"/>
    </row>
    <row r="241" customFormat="false" ht="18.75" hidden="false" customHeight="true" outlineLevel="0" collapsed="false">
      <c r="A241" s="145"/>
      <c r="B241" s="145"/>
      <c r="C241" s="145"/>
      <c r="D241" s="145" t="s">
        <v>458</v>
      </c>
      <c r="E241" s="145"/>
      <c r="F241" s="149" t="s">
        <v>691</v>
      </c>
      <c r="G241" s="149"/>
      <c r="H241" s="149"/>
      <c r="I241" s="149"/>
      <c r="J241" s="149" t="s">
        <v>692</v>
      </c>
      <c r="K241" s="149"/>
      <c r="L241" s="149"/>
      <c r="M241" s="149"/>
      <c r="N241" s="149"/>
    </row>
    <row r="242" customFormat="false" ht="30" hidden="false" customHeight="true" outlineLevel="0" collapsed="false">
      <c r="A242" s="145"/>
      <c r="B242" s="145"/>
      <c r="C242" s="145"/>
      <c r="D242" s="145"/>
      <c r="E242" s="145"/>
      <c r="F242" s="149" t="s">
        <v>693</v>
      </c>
      <c r="G242" s="149"/>
      <c r="H242" s="149"/>
      <c r="I242" s="149"/>
      <c r="J242" s="149" t="s">
        <v>692</v>
      </c>
      <c r="K242" s="149"/>
      <c r="L242" s="149"/>
      <c r="M242" s="149"/>
      <c r="N242" s="149"/>
    </row>
    <row r="243" customFormat="false" ht="18.75" hidden="false" customHeight="true" outlineLevel="0" collapsed="false">
      <c r="A243" s="145"/>
      <c r="B243" s="145"/>
      <c r="C243" s="145"/>
      <c r="D243" s="145" t="s">
        <v>461</v>
      </c>
      <c r="E243" s="145"/>
      <c r="F243" s="149" t="s">
        <v>694</v>
      </c>
      <c r="G243" s="149"/>
      <c r="H243" s="149"/>
      <c r="I243" s="149"/>
      <c r="J243" s="149" t="s">
        <v>695</v>
      </c>
      <c r="K243" s="149"/>
      <c r="L243" s="149"/>
      <c r="M243" s="149"/>
      <c r="N243" s="149"/>
    </row>
    <row r="244" customFormat="false" ht="18.75" hidden="false" customHeight="true" outlineLevel="0" collapsed="false">
      <c r="A244" s="145"/>
      <c r="B244" s="145"/>
      <c r="C244" s="145"/>
      <c r="D244" s="145"/>
      <c r="E244" s="145"/>
      <c r="F244" s="149" t="s">
        <v>696</v>
      </c>
      <c r="G244" s="149"/>
      <c r="H244" s="149"/>
      <c r="I244" s="149"/>
      <c r="J244" s="149" t="s">
        <v>572</v>
      </c>
      <c r="K244" s="149"/>
      <c r="L244" s="149"/>
      <c r="M244" s="149"/>
      <c r="N244" s="149"/>
    </row>
    <row r="245" customFormat="false" ht="18.75" hidden="false" customHeight="true" outlineLevel="0" collapsed="false">
      <c r="A245" s="145"/>
      <c r="B245" s="145" t="s">
        <v>536</v>
      </c>
      <c r="C245" s="145"/>
      <c r="D245" s="145" t="s">
        <v>537</v>
      </c>
      <c r="E245" s="145"/>
      <c r="F245" s="149"/>
      <c r="G245" s="149"/>
      <c r="H245" s="149"/>
      <c r="I245" s="149"/>
      <c r="J245" s="150"/>
      <c r="K245" s="150"/>
      <c r="L245" s="150"/>
      <c r="M245" s="150"/>
      <c r="N245" s="150"/>
    </row>
    <row r="246" customFormat="false" ht="18.75" hidden="false" customHeight="true" outlineLevel="0" collapsed="false">
      <c r="A246" s="145"/>
      <c r="B246" s="145"/>
      <c r="C246" s="145"/>
      <c r="D246" s="145"/>
      <c r="E246" s="145"/>
      <c r="F246" s="149"/>
      <c r="G246" s="149"/>
      <c r="H246" s="149"/>
      <c r="I246" s="149"/>
      <c r="J246" s="150"/>
      <c r="K246" s="150"/>
      <c r="L246" s="150"/>
      <c r="M246" s="150"/>
      <c r="N246" s="150"/>
    </row>
    <row r="247" customFormat="false" ht="18.75" hidden="false" customHeight="true" outlineLevel="0" collapsed="false">
      <c r="A247" s="145"/>
      <c r="B247" s="145"/>
      <c r="C247" s="145"/>
      <c r="D247" s="145" t="s">
        <v>538</v>
      </c>
      <c r="E247" s="145"/>
      <c r="F247" s="149" t="s">
        <v>697</v>
      </c>
      <c r="G247" s="149"/>
      <c r="H247" s="149"/>
      <c r="I247" s="149"/>
      <c r="J247" s="150" t="s">
        <v>676</v>
      </c>
      <c r="K247" s="150"/>
      <c r="L247" s="150"/>
      <c r="M247" s="150"/>
      <c r="N247" s="150"/>
    </row>
    <row r="248" customFormat="false" ht="18.75" hidden="false" customHeight="true" outlineLevel="0" collapsed="false">
      <c r="A248" s="145"/>
      <c r="B248" s="145"/>
      <c r="C248" s="145"/>
      <c r="D248" s="145"/>
      <c r="E248" s="145"/>
      <c r="F248" s="149" t="s">
        <v>698</v>
      </c>
      <c r="G248" s="149"/>
      <c r="H248" s="149"/>
      <c r="I248" s="149"/>
      <c r="J248" s="149" t="s">
        <v>486</v>
      </c>
      <c r="K248" s="149"/>
      <c r="L248" s="149"/>
      <c r="M248" s="149"/>
      <c r="N248" s="149"/>
    </row>
    <row r="249" customFormat="false" ht="18.75" hidden="false" customHeight="true" outlineLevel="0" collapsed="false">
      <c r="A249" s="145"/>
      <c r="B249" s="145"/>
      <c r="C249" s="145"/>
      <c r="D249" s="145" t="s">
        <v>541</v>
      </c>
      <c r="E249" s="145"/>
      <c r="F249" s="149"/>
      <c r="G249" s="149"/>
      <c r="H249" s="149"/>
      <c r="I249" s="149"/>
      <c r="J249" s="150"/>
      <c r="K249" s="150"/>
      <c r="L249" s="150"/>
      <c r="M249" s="150"/>
      <c r="N249" s="150"/>
    </row>
    <row r="250" customFormat="false" ht="18.75" hidden="false" customHeight="true" outlineLevel="0" collapsed="false">
      <c r="A250" s="145"/>
      <c r="B250" s="145"/>
      <c r="C250" s="145"/>
      <c r="D250" s="145" t="s">
        <v>542</v>
      </c>
      <c r="E250" s="145"/>
      <c r="F250" s="149" t="s">
        <v>699</v>
      </c>
      <c r="G250" s="149"/>
      <c r="H250" s="149"/>
      <c r="I250" s="149"/>
      <c r="J250" s="149" t="s">
        <v>700</v>
      </c>
      <c r="K250" s="149"/>
      <c r="L250" s="149"/>
      <c r="M250" s="149"/>
      <c r="N250" s="149"/>
    </row>
    <row r="251" customFormat="false" ht="32.25" hidden="false" customHeight="true" outlineLevel="0" collapsed="false">
      <c r="A251" s="145"/>
      <c r="B251" s="145"/>
      <c r="C251" s="145"/>
      <c r="D251" s="145"/>
      <c r="E251" s="145"/>
      <c r="F251" s="149" t="s">
        <v>701</v>
      </c>
      <c r="G251" s="149"/>
      <c r="H251" s="149"/>
      <c r="I251" s="149"/>
      <c r="J251" s="149" t="s">
        <v>700</v>
      </c>
      <c r="K251" s="149"/>
      <c r="L251" s="149"/>
      <c r="M251" s="149"/>
      <c r="N251" s="149"/>
    </row>
    <row r="252" customFormat="false" ht="31.5" hidden="false" customHeight="true" outlineLevel="0" collapsed="false">
      <c r="A252" s="145"/>
      <c r="B252" s="145" t="s">
        <v>545</v>
      </c>
      <c r="C252" s="145"/>
      <c r="D252" s="145" t="s">
        <v>546</v>
      </c>
      <c r="E252" s="145"/>
      <c r="F252" s="149" t="s">
        <v>702</v>
      </c>
      <c r="G252" s="149"/>
      <c r="H252" s="149"/>
      <c r="I252" s="149"/>
      <c r="J252" s="149" t="s">
        <v>618</v>
      </c>
      <c r="K252" s="149"/>
      <c r="L252" s="149"/>
      <c r="M252" s="149"/>
      <c r="N252" s="149"/>
    </row>
    <row r="253" customFormat="false" ht="21.75" hidden="false" customHeight="true" outlineLevel="0" collapsed="false">
      <c r="A253" s="158" t="s">
        <v>548</v>
      </c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</row>
    <row r="254" s="152" customFormat="true" ht="21" hidden="false" customHeight="true" outlineLevel="0" collapsed="false">
      <c r="A254" s="139" t="s">
        <v>488</v>
      </c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</row>
    <row r="255" customFormat="false" ht="18.75" hidden="false" customHeight="true" outlineLevel="0" collapsed="false">
      <c r="A255" s="153" t="s">
        <v>489</v>
      </c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</row>
    <row r="256" customFormat="false" ht="18.75" hidden="false" customHeight="true" outlineLevel="0" collapsed="false">
      <c r="A256" s="154" t="s">
        <v>703</v>
      </c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</row>
    <row r="257" customFormat="false" ht="18.75" hidden="false" customHeight="true" outlineLevel="0" collapsed="false">
      <c r="A257" s="144" t="s">
        <v>355</v>
      </c>
      <c r="B257" s="144"/>
      <c r="C257" s="145" t="s">
        <v>361</v>
      </c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</row>
    <row r="258" customFormat="false" ht="18.75" hidden="false" customHeight="true" outlineLevel="0" collapsed="false">
      <c r="A258" s="144" t="s">
        <v>491</v>
      </c>
      <c r="B258" s="144"/>
      <c r="C258" s="155" t="s">
        <v>0</v>
      </c>
      <c r="D258" s="155"/>
      <c r="E258" s="155"/>
      <c r="F258" s="155"/>
      <c r="G258" s="155"/>
      <c r="H258" s="144" t="s">
        <v>492</v>
      </c>
      <c r="I258" s="144"/>
      <c r="J258" s="144"/>
      <c r="K258" s="144"/>
      <c r="L258" s="144"/>
      <c r="M258" s="145" t="s">
        <v>493</v>
      </c>
      <c r="N258" s="145"/>
    </row>
    <row r="259" customFormat="false" ht="18.75" hidden="false" customHeight="true" outlineLevel="0" collapsed="false">
      <c r="A259" s="144"/>
      <c r="B259" s="144"/>
      <c r="C259" s="155"/>
      <c r="D259" s="155"/>
      <c r="E259" s="155"/>
      <c r="F259" s="155"/>
      <c r="G259" s="155"/>
      <c r="H259" s="144"/>
      <c r="I259" s="144"/>
      <c r="J259" s="144"/>
      <c r="K259" s="144"/>
      <c r="L259" s="144"/>
      <c r="M259" s="145"/>
      <c r="N259" s="145"/>
    </row>
    <row r="260" customFormat="false" ht="18.75" hidden="false" customHeight="true" outlineLevel="0" collapsed="false">
      <c r="A260" s="144" t="s">
        <v>494</v>
      </c>
      <c r="B260" s="144"/>
      <c r="C260" s="145" t="s">
        <v>495</v>
      </c>
      <c r="D260" s="145"/>
      <c r="E260" s="145"/>
      <c r="F260" s="145"/>
      <c r="G260" s="145"/>
      <c r="H260" s="144" t="s">
        <v>496</v>
      </c>
      <c r="I260" s="144"/>
      <c r="J260" s="144"/>
      <c r="K260" s="145" t="s">
        <v>497</v>
      </c>
      <c r="L260" s="145"/>
      <c r="M260" s="145"/>
      <c r="N260" s="145"/>
      <c r="P260" s="65"/>
    </row>
    <row r="261" customFormat="false" ht="31.5" hidden="false" customHeight="true" outlineLevel="0" collapsed="false">
      <c r="A261" s="156" t="s">
        <v>498</v>
      </c>
      <c r="B261" s="156"/>
      <c r="C261" s="150" t="s">
        <v>499</v>
      </c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P261" s="65"/>
    </row>
    <row r="262" customFormat="false" ht="23.25" hidden="false" customHeight="true" outlineLevel="0" collapsed="false">
      <c r="A262" s="144" t="s">
        <v>500</v>
      </c>
      <c r="B262" s="144"/>
      <c r="C262" s="145" t="s">
        <v>681</v>
      </c>
      <c r="D262" s="145"/>
      <c r="E262" s="145"/>
      <c r="F262" s="145"/>
      <c r="G262" s="145" t="s">
        <v>682</v>
      </c>
      <c r="H262" s="145"/>
      <c r="I262" s="145"/>
      <c r="J262" s="145"/>
      <c r="K262" s="145"/>
      <c r="L262" s="150" t="s">
        <v>503</v>
      </c>
      <c r="M262" s="150"/>
      <c r="N262" s="150"/>
    </row>
    <row r="263" customFormat="false" ht="23.25" hidden="false" customHeight="true" outlineLevel="0" collapsed="false">
      <c r="A263" s="144"/>
      <c r="B263" s="144"/>
      <c r="C263" s="145"/>
      <c r="D263" s="145"/>
      <c r="E263" s="145"/>
      <c r="F263" s="145"/>
      <c r="G263" s="145" t="s">
        <v>504</v>
      </c>
      <c r="H263" s="145"/>
      <c r="I263" s="145"/>
      <c r="J263" s="145"/>
      <c r="K263" s="145"/>
      <c r="L263" s="150"/>
      <c r="M263" s="150"/>
      <c r="N263" s="150"/>
    </row>
    <row r="264" customFormat="false" ht="21.75" hidden="false" customHeight="true" outlineLevel="0" collapsed="false">
      <c r="A264" s="144"/>
      <c r="B264" s="144"/>
      <c r="C264" s="150" t="s">
        <v>683</v>
      </c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</row>
    <row r="265" customFormat="false" ht="36.75" hidden="false" customHeight="true" outlineLevel="0" collapsed="false">
      <c r="A265" s="144" t="s">
        <v>506</v>
      </c>
      <c r="B265" s="145" t="s">
        <v>507</v>
      </c>
      <c r="C265" s="145"/>
      <c r="D265" s="145"/>
      <c r="E265" s="157" t="s">
        <v>508</v>
      </c>
      <c r="F265" s="157"/>
      <c r="G265" s="157" t="s">
        <v>509</v>
      </c>
      <c r="H265" s="157" t="s">
        <v>510</v>
      </c>
      <c r="I265" s="157"/>
      <c r="J265" s="157"/>
      <c r="K265" s="157" t="s">
        <v>511</v>
      </c>
      <c r="L265" s="157"/>
      <c r="M265" s="157"/>
      <c r="N265" s="157" t="s">
        <v>512</v>
      </c>
    </row>
    <row r="266" customFormat="false" ht="18" hidden="false" customHeight="true" outlineLevel="0" collapsed="false">
      <c r="A266" s="144"/>
      <c r="B266" s="145" t="n">
        <v>4</v>
      </c>
      <c r="C266" s="145"/>
      <c r="D266" s="145"/>
      <c r="E266" s="145" t="n">
        <v>4</v>
      </c>
      <c r="F266" s="145"/>
      <c r="G266" s="157" t="s">
        <v>513</v>
      </c>
      <c r="H266" s="145"/>
      <c r="I266" s="145"/>
      <c r="J266" s="145"/>
      <c r="K266" s="145"/>
      <c r="L266" s="145"/>
      <c r="M266" s="145"/>
      <c r="N266" s="145"/>
    </row>
    <row r="267" customFormat="false" ht="33" hidden="false" customHeight="true" outlineLevel="0" collapsed="false">
      <c r="A267" s="144" t="s">
        <v>514</v>
      </c>
      <c r="B267" s="150" t="s">
        <v>704</v>
      </c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</row>
    <row r="268" customFormat="false" ht="18.75" hidden="false" customHeight="true" outlineLevel="0" collapsed="false">
      <c r="A268" s="145" t="s">
        <v>516</v>
      </c>
      <c r="B268" s="150" t="s">
        <v>517</v>
      </c>
      <c r="C268" s="150"/>
      <c r="D268" s="145" t="s">
        <v>430</v>
      </c>
      <c r="E268" s="145"/>
      <c r="F268" s="145" t="s">
        <v>431</v>
      </c>
      <c r="G268" s="145"/>
      <c r="H268" s="145"/>
      <c r="I268" s="145"/>
      <c r="J268" s="145" t="s">
        <v>518</v>
      </c>
      <c r="K268" s="145"/>
      <c r="L268" s="145"/>
      <c r="M268" s="145"/>
      <c r="N268" s="145"/>
    </row>
    <row r="269" customFormat="false" ht="30" hidden="false" customHeight="true" outlineLevel="0" collapsed="false">
      <c r="A269" s="145"/>
      <c r="B269" s="145" t="s">
        <v>519</v>
      </c>
      <c r="C269" s="145"/>
      <c r="D269" s="145" t="s">
        <v>434</v>
      </c>
      <c r="E269" s="145"/>
      <c r="F269" s="149" t="s">
        <v>705</v>
      </c>
      <c r="G269" s="149"/>
      <c r="H269" s="149"/>
      <c r="I269" s="149"/>
      <c r="J269" s="149" t="s">
        <v>706</v>
      </c>
      <c r="K269" s="149"/>
      <c r="L269" s="149"/>
      <c r="M269" s="149"/>
      <c r="N269" s="149"/>
    </row>
    <row r="270" customFormat="false" ht="30" hidden="false" customHeight="true" outlineLevel="0" collapsed="false">
      <c r="A270" s="145"/>
      <c r="B270" s="145"/>
      <c r="C270" s="145"/>
      <c r="D270" s="145"/>
      <c r="E270" s="145"/>
      <c r="F270" s="149" t="s">
        <v>707</v>
      </c>
      <c r="G270" s="149"/>
      <c r="H270" s="149"/>
      <c r="I270" s="149"/>
      <c r="J270" s="149" t="s">
        <v>708</v>
      </c>
      <c r="K270" s="149"/>
      <c r="L270" s="149"/>
      <c r="M270" s="149"/>
      <c r="N270" s="149"/>
    </row>
    <row r="271" customFormat="false" ht="30" hidden="false" customHeight="true" outlineLevel="0" collapsed="false">
      <c r="A271" s="145"/>
      <c r="B271" s="145"/>
      <c r="C271" s="145"/>
      <c r="D271" s="145"/>
      <c r="E271" s="145"/>
      <c r="F271" s="149" t="s">
        <v>709</v>
      </c>
      <c r="G271" s="149"/>
      <c r="H271" s="149"/>
      <c r="I271" s="149"/>
      <c r="J271" s="149" t="s">
        <v>710</v>
      </c>
      <c r="K271" s="149"/>
      <c r="L271" s="149"/>
      <c r="M271" s="149"/>
      <c r="N271" s="149"/>
    </row>
    <row r="272" customFormat="false" ht="30" hidden="false" customHeight="true" outlineLevel="0" collapsed="false">
      <c r="A272" s="145"/>
      <c r="B272" s="145"/>
      <c r="C272" s="145"/>
      <c r="D272" s="145"/>
      <c r="E272" s="145"/>
      <c r="F272" s="149" t="s">
        <v>711</v>
      </c>
      <c r="G272" s="149"/>
      <c r="H272" s="149"/>
      <c r="I272" s="149"/>
      <c r="J272" s="149" t="s">
        <v>712</v>
      </c>
      <c r="K272" s="149"/>
      <c r="L272" s="149"/>
      <c r="M272" s="149"/>
      <c r="N272" s="149"/>
    </row>
    <row r="273" customFormat="false" ht="18.75" hidden="false" customHeight="true" outlineLevel="0" collapsed="false">
      <c r="A273" s="145"/>
      <c r="B273" s="145"/>
      <c r="C273" s="145"/>
      <c r="D273" s="145" t="s">
        <v>451</v>
      </c>
      <c r="E273" s="145"/>
      <c r="F273" s="149" t="s">
        <v>713</v>
      </c>
      <c r="G273" s="149"/>
      <c r="H273" s="149"/>
      <c r="I273" s="149"/>
      <c r="J273" s="150" t="s">
        <v>714</v>
      </c>
      <c r="K273" s="150"/>
      <c r="L273" s="150"/>
      <c r="M273" s="150"/>
      <c r="N273" s="150"/>
    </row>
    <row r="274" customFormat="false" ht="18.75" hidden="false" customHeight="true" outlineLevel="0" collapsed="false">
      <c r="A274" s="145"/>
      <c r="B274" s="145"/>
      <c r="C274" s="145"/>
      <c r="D274" s="145"/>
      <c r="E274" s="145"/>
      <c r="F274" s="149" t="s">
        <v>715</v>
      </c>
      <c r="G274" s="149"/>
      <c r="H274" s="149"/>
      <c r="I274" s="149"/>
      <c r="J274" s="150" t="s">
        <v>716</v>
      </c>
      <c r="K274" s="150"/>
      <c r="L274" s="150"/>
      <c r="M274" s="150"/>
      <c r="N274" s="150"/>
    </row>
    <row r="275" customFormat="false" ht="30" hidden="false" customHeight="true" outlineLevel="0" collapsed="false">
      <c r="A275" s="145"/>
      <c r="B275" s="145"/>
      <c r="C275" s="145"/>
      <c r="D275" s="159" t="s">
        <v>458</v>
      </c>
      <c r="E275" s="159"/>
      <c r="F275" s="149" t="s">
        <v>717</v>
      </c>
      <c r="G275" s="149"/>
      <c r="H275" s="149"/>
      <c r="I275" s="149"/>
      <c r="J275" s="150" t="s">
        <v>718</v>
      </c>
      <c r="K275" s="150"/>
      <c r="L275" s="150"/>
      <c r="M275" s="150"/>
      <c r="N275" s="150"/>
    </row>
    <row r="276" customFormat="false" ht="18.75" hidden="false" customHeight="true" outlineLevel="0" collapsed="false">
      <c r="A276" s="145"/>
      <c r="B276" s="145"/>
      <c r="C276" s="145"/>
      <c r="D276" s="145" t="s">
        <v>461</v>
      </c>
      <c r="E276" s="145"/>
      <c r="F276" s="149" t="s">
        <v>719</v>
      </c>
      <c r="G276" s="149"/>
      <c r="H276" s="149"/>
      <c r="I276" s="149"/>
      <c r="J276" s="149" t="s">
        <v>720</v>
      </c>
      <c r="K276" s="149"/>
      <c r="L276" s="149"/>
      <c r="M276" s="149"/>
      <c r="N276" s="149"/>
    </row>
    <row r="277" customFormat="false" ht="18.75" hidden="false" customHeight="true" outlineLevel="0" collapsed="false">
      <c r="A277" s="145"/>
      <c r="B277" s="145"/>
      <c r="C277" s="145"/>
      <c r="D277" s="145"/>
      <c r="E277" s="145"/>
      <c r="F277" s="149"/>
      <c r="G277" s="149"/>
      <c r="H277" s="149"/>
      <c r="I277" s="149"/>
      <c r="J277" s="150"/>
      <c r="K277" s="150"/>
      <c r="L277" s="150"/>
      <c r="M277" s="150"/>
      <c r="N277" s="150"/>
    </row>
    <row r="278" customFormat="false" ht="18.75" hidden="false" customHeight="true" outlineLevel="0" collapsed="false">
      <c r="A278" s="145"/>
      <c r="B278" s="145" t="s">
        <v>536</v>
      </c>
      <c r="C278" s="145"/>
      <c r="D278" s="159" t="s">
        <v>537</v>
      </c>
      <c r="E278" s="159"/>
      <c r="F278" s="149"/>
      <c r="G278" s="149"/>
      <c r="H278" s="149"/>
      <c r="I278" s="149"/>
      <c r="J278" s="150"/>
      <c r="K278" s="150"/>
      <c r="L278" s="150"/>
      <c r="M278" s="150"/>
      <c r="N278" s="150"/>
    </row>
    <row r="279" customFormat="false" ht="18.75" hidden="false" customHeight="true" outlineLevel="0" collapsed="false">
      <c r="A279" s="145"/>
      <c r="B279" s="145"/>
      <c r="C279" s="145"/>
      <c r="D279" s="145" t="s">
        <v>538</v>
      </c>
      <c r="E279" s="145"/>
      <c r="F279" s="149" t="s">
        <v>697</v>
      </c>
      <c r="G279" s="149"/>
      <c r="H279" s="149"/>
      <c r="I279" s="149"/>
      <c r="J279" s="150" t="s">
        <v>721</v>
      </c>
      <c r="K279" s="150"/>
      <c r="L279" s="150"/>
      <c r="M279" s="150"/>
      <c r="N279" s="150"/>
    </row>
    <row r="280" customFormat="false" ht="18.75" hidden="false" customHeight="true" outlineLevel="0" collapsed="false">
      <c r="A280" s="145"/>
      <c r="B280" s="145"/>
      <c r="C280" s="145"/>
      <c r="D280" s="145"/>
      <c r="E280" s="145"/>
      <c r="F280" s="149" t="s">
        <v>722</v>
      </c>
      <c r="G280" s="149"/>
      <c r="H280" s="149"/>
      <c r="I280" s="149"/>
      <c r="J280" s="149" t="s">
        <v>601</v>
      </c>
      <c r="K280" s="149"/>
      <c r="L280" s="149"/>
      <c r="M280" s="149"/>
      <c r="N280" s="149"/>
    </row>
    <row r="281" customFormat="false" ht="18.75" hidden="false" customHeight="true" outlineLevel="0" collapsed="false">
      <c r="A281" s="145"/>
      <c r="B281" s="145"/>
      <c r="C281" s="145"/>
      <c r="D281" s="145" t="s">
        <v>541</v>
      </c>
      <c r="E281" s="145"/>
      <c r="F281" s="149"/>
      <c r="G281" s="149"/>
      <c r="H281" s="149"/>
      <c r="I281" s="149"/>
      <c r="J281" s="150"/>
      <c r="K281" s="150"/>
      <c r="L281" s="150"/>
      <c r="M281" s="150"/>
      <c r="N281" s="150"/>
    </row>
    <row r="282" customFormat="false" ht="32.25" hidden="false" customHeight="true" outlineLevel="0" collapsed="false">
      <c r="A282" s="145"/>
      <c r="B282" s="145"/>
      <c r="C282" s="145"/>
      <c r="D282" s="145" t="s">
        <v>542</v>
      </c>
      <c r="E282" s="145"/>
      <c r="F282" s="149"/>
      <c r="G282" s="149"/>
      <c r="H282" s="149"/>
      <c r="I282" s="149"/>
      <c r="J282" s="150"/>
      <c r="K282" s="150"/>
      <c r="L282" s="150"/>
      <c r="M282" s="150"/>
      <c r="N282" s="150"/>
    </row>
    <row r="283" customFormat="false" ht="31.5" hidden="false" customHeight="true" outlineLevel="0" collapsed="false">
      <c r="A283" s="145"/>
      <c r="B283" s="145" t="s">
        <v>545</v>
      </c>
      <c r="C283" s="145"/>
      <c r="D283" s="145" t="s">
        <v>546</v>
      </c>
      <c r="E283" s="145"/>
      <c r="F283" s="149" t="s">
        <v>723</v>
      </c>
      <c r="G283" s="149"/>
      <c r="H283" s="149"/>
      <c r="I283" s="149"/>
      <c r="J283" s="149" t="s">
        <v>486</v>
      </c>
      <c r="K283" s="149"/>
      <c r="L283" s="149"/>
      <c r="M283" s="149"/>
      <c r="N283" s="149"/>
    </row>
    <row r="284" customFormat="false" ht="21.75" hidden="false" customHeight="true" outlineLevel="0" collapsed="false">
      <c r="A284" s="158" t="s">
        <v>548</v>
      </c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</row>
    <row r="285" customFormat="false" ht="21" hidden="false" customHeight="true" outlineLevel="0" collapsed="false">
      <c r="A285" s="165" t="s">
        <v>724</v>
      </c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</row>
    <row r="286" customFormat="false" ht="12" hidden="false" customHeight="true" outlineLevel="0" collapsed="false">
      <c r="A286" s="166" t="s">
        <v>725</v>
      </c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</row>
    <row r="287" customFormat="false" ht="12" hidden="false" customHeight="true" outlineLevel="0" collapsed="false">
      <c r="A287" s="167" t="s">
        <v>726</v>
      </c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</row>
    <row r="288" customFormat="false" ht="12" hidden="false" customHeight="true" outlineLevel="0" collapsed="false">
      <c r="A288" s="168" t="s">
        <v>355</v>
      </c>
      <c r="B288" s="168"/>
      <c r="C288" s="155" t="s">
        <v>357</v>
      </c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</row>
    <row r="289" customFormat="false" ht="11.25" hidden="false" customHeight="true" outlineLevel="0" collapsed="false">
      <c r="A289" s="168" t="s">
        <v>491</v>
      </c>
      <c r="B289" s="168"/>
      <c r="C289" s="155" t="s">
        <v>0</v>
      </c>
      <c r="D289" s="155"/>
      <c r="E289" s="155"/>
      <c r="F289" s="155"/>
      <c r="G289" s="155"/>
      <c r="H289" s="155"/>
      <c r="I289" s="168" t="s">
        <v>727</v>
      </c>
      <c r="J289" s="168"/>
      <c r="K289" s="168"/>
      <c r="L289" s="155" t="s">
        <v>493</v>
      </c>
      <c r="M289" s="155"/>
      <c r="N289" s="155"/>
      <c r="O289" s="155"/>
    </row>
    <row r="290" customFormat="false" ht="11.25" hidden="false" customHeight="false" outlineLevel="0" collapsed="false">
      <c r="A290" s="168"/>
      <c r="B290" s="168"/>
      <c r="C290" s="155"/>
      <c r="D290" s="155"/>
      <c r="E290" s="155"/>
      <c r="F290" s="155"/>
      <c r="G290" s="155"/>
      <c r="H290" s="155"/>
      <c r="I290" s="168"/>
      <c r="J290" s="168"/>
      <c r="K290" s="168"/>
      <c r="L290" s="155"/>
      <c r="M290" s="155"/>
      <c r="N290" s="155"/>
      <c r="O290" s="155"/>
    </row>
    <row r="291" customFormat="false" ht="12" hidden="false" customHeight="true" outlineLevel="0" collapsed="false">
      <c r="A291" s="168" t="s">
        <v>494</v>
      </c>
      <c r="B291" s="168"/>
      <c r="C291" s="155" t="s">
        <v>495</v>
      </c>
      <c r="D291" s="155"/>
      <c r="E291" s="155"/>
      <c r="F291" s="155"/>
      <c r="G291" s="155"/>
      <c r="H291" s="155"/>
      <c r="I291" s="168" t="s">
        <v>496</v>
      </c>
      <c r="J291" s="168"/>
      <c r="K291" s="168"/>
      <c r="L291" s="155" t="s">
        <v>728</v>
      </c>
      <c r="M291" s="155"/>
      <c r="N291" s="155"/>
      <c r="O291" s="155"/>
    </row>
    <row r="292" customFormat="false" ht="12" hidden="false" customHeight="true" outlineLevel="0" collapsed="false">
      <c r="A292" s="168" t="s">
        <v>498</v>
      </c>
      <c r="B292" s="168"/>
      <c r="C292" s="169" t="s">
        <v>729</v>
      </c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</row>
    <row r="293" customFormat="false" ht="12" hidden="false" customHeight="true" outlineLevel="0" collapsed="false">
      <c r="A293" s="168" t="s">
        <v>730</v>
      </c>
      <c r="B293" s="168"/>
      <c r="C293" s="169" t="s">
        <v>731</v>
      </c>
      <c r="D293" s="169"/>
      <c r="E293" s="169"/>
      <c r="F293" s="169"/>
      <c r="G293" s="169" t="s">
        <v>732</v>
      </c>
      <c r="H293" s="169"/>
      <c r="I293" s="169"/>
      <c r="J293" s="169"/>
      <c r="K293" s="169"/>
      <c r="L293" s="169"/>
      <c r="M293" s="170" t="s">
        <v>733</v>
      </c>
      <c r="N293" s="170"/>
      <c r="O293" s="170"/>
    </row>
    <row r="294" customFormat="false" ht="12" hidden="false" customHeight="true" outlineLevel="0" collapsed="false">
      <c r="A294" s="168"/>
      <c r="B294" s="168"/>
      <c r="C294" s="169" t="s">
        <v>734</v>
      </c>
      <c r="D294" s="169"/>
      <c r="E294" s="169"/>
      <c r="F294" s="169"/>
      <c r="G294" s="169" t="s">
        <v>735</v>
      </c>
      <c r="H294" s="169"/>
      <c r="I294" s="169"/>
      <c r="J294" s="169"/>
      <c r="K294" s="169"/>
      <c r="L294" s="169"/>
      <c r="M294" s="170"/>
      <c r="N294" s="170"/>
      <c r="O294" s="170"/>
    </row>
    <row r="295" customFormat="false" ht="12" hidden="false" customHeight="true" outlineLevel="0" collapsed="false">
      <c r="A295" s="168"/>
      <c r="B295" s="168"/>
      <c r="C295" s="169" t="s">
        <v>736</v>
      </c>
      <c r="D295" s="169"/>
      <c r="E295" s="169"/>
      <c r="F295" s="169"/>
      <c r="G295" s="169" t="s">
        <v>737</v>
      </c>
      <c r="H295" s="169"/>
      <c r="I295" s="169"/>
      <c r="J295" s="169"/>
      <c r="K295" s="169"/>
      <c r="L295" s="169"/>
      <c r="M295" s="170"/>
      <c r="N295" s="170"/>
      <c r="O295" s="170"/>
    </row>
    <row r="296" customFormat="false" ht="12" hidden="false" customHeight="true" outlineLevel="0" collapsed="false">
      <c r="A296" s="168"/>
      <c r="B296" s="168"/>
      <c r="C296" s="155" t="s">
        <v>738</v>
      </c>
      <c r="D296" s="155"/>
      <c r="E296" s="155"/>
      <c r="F296" s="155"/>
      <c r="G296" s="155"/>
      <c r="H296" s="155"/>
      <c r="I296" s="155"/>
      <c r="J296" s="155"/>
      <c r="K296" s="155"/>
      <c r="L296" s="155"/>
      <c r="M296" s="170"/>
      <c r="N296" s="170"/>
      <c r="O296" s="170"/>
    </row>
    <row r="297" customFormat="false" ht="11.25" hidden="false" customHeight="true" outlineLevel="0" collapsed="false">
      <c r="A297" s="168" t="s">
        <v>739</v>
      </c>
      <c r="B297" s="155" t="s">
        <v>59</v>
      </c>
      <c r="C297" s="155"/>
      <c r="D297" s="171" t="s">
        <v>740</v>
      </c>
      <c r="E297" s="171"/>
      <c r="F297" s="171" t="s">
        <v>741</v>
      </c>
      <c r="G297" s="171"/>
      <c r="H297" s="171" t="s">
        <v>742</v>
      </c>
      <c r="I297" s="171"/>
      <c r="J297" s="171"/>
      <c r="K297" s="171" t="s">
        <v>743</v>
      </c>
      <c r="L297" s="171"/>
      <c r="M297" s="171"/>
      <c r="N297" s="171"/>
      <c r="O297" s="171" t="s">
        <v>744</v>
      </c>
    </row>
    <row r="298" customFormat="false" ht="25.5" hidden="false" customHeight="true" outlineLevel="0" collapsed="false">
      <c r="A298" s="168"/>
      <c r="B298" s="155"/>
      <c r="C298" s="155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</row>
    <row r="299" customFormat="false" ht="12" hidden="false" customHeight="true" outlineLevel="0" collapsed="false">
      <c r="A299" s="168" t="s">
        <v>745</v>
      </c>
      <c r="B299" s="171" t="n">
        <v>24</v>
      </c>
      <c r="C299" s="171"/>
      <c r="D299" s="171" t="n">
        <v>24</v>
      </c>
      <c r="E299" s="171"/>
      <c r="F299" s="171" t="s">
        <v>513</v>
      </c>
      <c r="G299" s="171"/>
      <c r="H299" s="171"/>
      <c r="I299" s="171"/>
      <c r="J299" s="171"/>
      <c r="K299" s="155"/>
      <c r="L299" s="155"/>
      <c r="M299" s="155"/>
      <c r="N299" s="155"/>
      <c r="O299" s="171"/>
    </row>
    <row r="300" customFormat="false" ht="12" hidden="false" customHeight="true" outlineLevel="0" collapsed="false">
      <c r="A300" s="168" t="s">
        <v>746</v>
      </c>
      <c r="B300" s="155" t="s">
        <v>747</v>
      </c>
      <c r="C300" s="155"/>
      <c r="D300" s="155"/>
      <c r="E300" s="155"/>
      <c r="F300" s="155"/>
      <c r="G300" s="155"/>
      <c r="H300" s="155"/>
      <c r="I300" s="155"/>
      <c r="J300" s="155" t="s">
        <v>748</v>
      </c>
      <c r="K300" s="155"/>
      <c r="L300" s="155"/>
      <c r="M300" s="155"/>
      <c r="N300" s="155"/>
      <c r="O300" s="155"/>
    </row>
    <row r="301" customFormat="false" ht="16.5" hidden="false" customHeight="true" outlineLevel="0" collapsed="false">
      <c r="A301" s="168"/>
      <c r="B301" s="169" t="s">
        <v>749</v>
      </c>
      <c r="C301" s="169"/>
      <c r="D301" s="169"/>
      <c r="E301" s="169"/>
      <c r="F301" s="169"/>
      <c r="G301" s="169"/>
      <c r="H301" s="169"/>
      <c r="I301" s="169"/>
      <c r="J301" s="169" t="s">
        <v>749</v>
      </c>
      <c r="K301" s="169"/>
      <c r="L301" s="169"/>
      <c r="M301" s="169"/>
      <c r="N301" s="169"/>
      <c r="O301" s="169"/>
    </row>
    <row r="302" customFormat="false" ht="28.5" hidden="false" customHeight="true" outlineLevel="0" collapsed="false">
      <c r="A302" s="172" t="s">
        <v>750</v>
      </c>
      <c r="B302" s="155" t="s">
        <v>751</v>
      </c>
      <c r="C302" s="155" t="s">
        <v>752</v>
      </c>
      <c r="D302" s="155"/>
      <c r="E302" s="155" t="s">
        <v>753</v>
      </c>
      <c r="F302" s="155"/>
      <c r="G302" s="155" t="s">
        <v>754</v>
      </c>
      <c r="H302" s="155"/>
      <c r="I302" s="155"/>
      <c r="J302" s="155" t="s">
        <v>430</v>
      </c>
      <c r="K302" s="155"/>
      <c r="L302" s="155"/>
      <c r="M302" s="155" t="s">
        <v>431</v>
      </c>
      <c r="N302" s="155" t="s">
        <v>518</v>
      </c>
      <c r="O302" s="155"/>
    </row>
    <row r="303" customFormat="false" ht="40.5" hidden="false" customHeight="true" outlineLevel="0" collapsed="false">
      <c r="A303" s="172"/>
      <c r="B303" s="155" t="s">
        <v>755</v>
      </c>
      <c r="C303" s="155" t="s">
        <v>756</v>
      </c>
      <c r="D303" s="155"/>
      <c r="E303" s="173" t="s">
        <v>757</v>
      </c>
      <c r="F303" s="173"/>
      <c r="G303" s="173" t="s">
        <v>758</v>
      </c>
      <c r="H303" s="173"/>
      <c r="I303" s="173"/>
      <c r="J303" s="155" t="s">
        <v>434</v>
      </c>
      <c r="K303" s="155"/>
      <c r="L303" s="155"/>
      <c r="M303" s="174" t="s">
        <v>759</v>
      </c>
      <c r="N303" s="175" t="s">
        <v>758</v>
      </c>
      <c r="O303" s="175"/>
    </row>
    <row r="304" customFormat="false" ht="44.25" hidden="false" customHeight="true" outlineLevel="0" collapsed="false">
      <c r="A304" s="172"/>
      <c r="B304" s="155"/>
      <c r="C304" s="155"/>
      <c r="D304" s="155"/>
      <c r="E304" s="173" t="s">
        <v>760</v>
      </c>
      <c r="F304" s="173"/>
      <c r="G304" s="173" t="s">
        <v>761</v>
      </c>
      <c r="H304" s="173"/>
      <c r="I304" s="173"/>
      <c r="J304" s="155"/>
      <c r="K304" s="155"/>
      <c r="L304" s="155"/>
      <c r="M304" s="174" t="s">
        <v>762</v>
      </c>
      <c r="N304" s="175" t="s">
        <v>761</v>
      </c>
      <c r="O304" s="175"/>
    </row>
    <row r="305" customFormat="false" ht="38.25" hidden="false" customHeight="true" outlineLevel="0" collapsed="false">
      <c r="A305" s="172"/>
      <c r="B305" s="155"/>
      <c r="C305" s="155" t="s">
        <v>763</v>
      </c>
      <c r="D305" s="155"/>
      <c r="E305" s="173" t="s">
        <v>764</v>
      </c>
      <c r="F305" s="173"/>
      <c r="G305" s="176" t="s">
        <v>765</v>
      </c>
      <c r="H305" s="176"/>
      <c r="I305" s="176"/>
      <c r="J305" s="155" t="s">
        <v>451</v>
      </c>
      <c r="K305" s="155"/>
      <c r="L305" s="155"/>
      <c r="M305" s="174" t="s">
        <v>766</v>
      </c>
      <c r="N305" s="169" t="s">
        <v>765</v>
      </c>
      <c r="O305" s="169"/>
    </row>
    <row r="306" customFormat="false" ht="49.5" hidden="false" customHeight="true" outlineLevel="0" collapsed="false">
      <c r="A306" s="172"/>
      <c r="B306" s="155"/>
      <c r="C306" s="177" t="s">
        <v>767</v>
      </c>
      <c r="D306" s="177"/>
      <c r="E306" s="173" t="s">
        <v>768</v>
      </c>
      <c r="F306" s="173"/>
      <c r="G306" s="173" t="s">
        <v>769</v>
      </c>
      <c r="H306" s="173"/>
      <c r="I306" s="173"/>
      <c r="J306" s="177" t="s">
        <v>458</v>
      </c>
      <c r="K306" s="177"/>
      <c r="L306" s="177"/>
      <c r="M306" s="174" t="s">
        <v>770</v>
      </c>
      <c r="N306" s="173" t="s">
        <v>769</v>
      </c>
      <c r="O306" s="173"/>
    </row>
    <row r="307" customFormat="false" ht="23.25" hidden="false" customHeight="true" outlineLevel="0" collapsed="false">
      <c r="A307" s="172"/>
      <c r="B307" s="155"/>
      <c r="C307" s="155" t="s">
        <v>461</v>
      </c>
      <c r="D307" s="155"/>
      <c r="E307" s="173" t="s">
        <v>771</v>
      </c>
      <c r="F307" s="173"/>
      <c r="G307" s="173" t="s">
        <v>772</v>
      </c>
      <c r="H307" s="173"/>
      <c r="I307" s="173"/>
      <c r="J307" s="155" t="s">
        <v>461</v>
      </c>
      <c r="K307" s="155"/>
      <c r="L307" s="155"/>
      <c r="M307" s="174" t="s">
        <v>773</v>
      </c>
      <c r="N307" s="173" t="s">
        <v>772</v>
      </c>
      <c r="O307" s="173"/>
    </row>
    <row r="308" customFormat="false" ht="21" hidden="false" customHeight="true" outlineLevel="0" collapsed="false">
      <c r="A308" s="172"/>
      <c r="B308" s="155"/>
      <c r="C308" s="155"/>
      <c r="D308" s="155"/>
      <c r="E308" s="173" t="s">
        <v>774</v>
      </c>
      <c r="F308" s="173"/>
      <c r="G308" s="173" t="s">
        <v>772</v>
      </c>
      <c r="H308" s="173"/>
      <c r="I308" s="173"/>
      <c r="J308" s="155"/>
      <c r="K308" s="155"/>
      <c r="L308" s="155"/>
      <c r="M308" s="174" t="s">
        <v>775</v>
      </c>
      <c r="N308" s="173" t="s">
        <v>772</v>
      </c>
      <c r="O308" s="173"/>
    </row>
    <row r="309" customFormat="false" ht="21" hidden="false" customHeight="true" outlineLevel="0" collapsed="false">
      <c r="A309" s="172"/>
      <c r="B309" s="155"/>
      <c r="C309" s="155"/>
      <c r="D309" s="155"/>
      <c r="E309" s="173" t="s">
        <v>776</v>
      </c>
      <c r="F309" s="173"/>
      <c r="G309" s="173" t="s">
        <v>777</v>
      </c>
      <c r="H309" s="173"/>
      <c r="I309" s="173"/>
      <c r="J309" s="155"/>
      <c r="K309" s="155"/>
      <c r="L309" s="155"/>
      <c r="M309" s="174" t="s">
        <v>778</v>
      </c>
      <c r="N309" s="173" t="s">
        <v>777</v>
      </c>
      <c r="O309" s="173"/>
    </row>
    <row r="310" customFormat="false" ht="21" hidden="false" customHeight="true" outlineLevel="0" collapsed="false">
      <c r="A310" s="172"/>
      <c r="B310" s="155"/>
      <c r="C310" s="155"/>
      <c r="D310" s="155"/>
      <c r="E310" s="173" t="s">
        <v>779</v>
      </c>
      <c r="F310" s="173"/>
      <c r="G310" s="173" t="s">
        <v>780</v>
      </c>
      <c r="H310" s="173"/>
      <c r="I310" s="173"/>
      <c r="J310" s="155"/>
      <c r="K310" s="155"/>
      <c r="L310" s="155"/>
      <c r="M310" s="174" t="s">
        <v>781</v>
      </c>
      <c r="N310" s="173" t="s">
        <v>780</v>
      </c>
      <c r="O310" s="173"/>
    </row>
    <row r="311" customFormat="false" ht="21" hidden="false" customHeight="true" outlineLevel="0" collapsed="false">
      <c r="A311" s="172"/>
      <c r="B311" s="155"/>
      <c r="C311" s="155"/>
      <c r="D311" s="155"/>
      <c r="E311" s="173" t="s">
        <v>782</v>
      </c>
      <c r="F311" s="173"/>
      <c r="G311" s="173" t="s">
        <v>783</v>
      </c>
      <c r="H311" s="173"/>
      <c r="I311" s="173"/>
      <c r="J311" s="155"/>
      <c r="K311" s="155"/>
      <c r="L311" s="155"/>
      <c r="M311" s="174" t="s">
        <v>784</v>
      </c>
      <c r="N311" s="173" t="s">
        <v>783</v>
      </c>
      <c r="O311" s="173"/>
    </row>
    <row r="312" customFormat="false" ht="42" hidden="false" customHeight="true" outlineLevel="0" collapsed="false">
      <c r="A312" s="172"/>
      <c r="B312" s="155"/>
      <c r="C312" s="155"/>
      <c r="D312" s="155"/>
      <c r="E312" s="173" t="s">
        <v>785</v>
      </c>
      <c r="F312" s="173"/>
      <c r="G312" s="173" t="s">
        <v>783</v>
      </c>
      <c r="H312" s="173"/>
      <c r="I312" s="173"/>
      <c r="J312" s="155"/>
      <c r="K312" s="155"/>
      <c r="L312" s="155"/>
      <c r="M312" s="174" t="s">
        <v>786</v>
      </c>
      <c r="N312" s="173" t="s">
        <v>783</v>
      </c>
      <c r="O312" s="173"/>
    </row>
    <row r="313" customFormat="false" ht="12" hidden="false" customHeight="true" outlineLevel="0" collapsed="false">
      <c r="A313" s="172"/>
      <c r="B313" s="155" t="s">
        <v>470</v>
      </c>
      <c r="C313" s="155" t="s">
        <v>537</v>
      </c>
      <c r="D313" s="155"/>
      <c r="E313" s="155"/>
      <c r="F313" s="155"/>
      <c r="G313" s="155"/>
      <c r="H313" s="155"/>
      <c r="I313" s="155"/>
      <c r="J313" s="155" t="s">
        <v>537</v>
      </c>
      <c r="K313" s="155"/>
      <c r="L313" s="155"/>
      <c r="M313" s="174"/>
      <c r="N313" s="155"/>
      <c r="O313" s="155"/>
    </row>
    <row r="314" customFormat="false" ht="37.5" hidden="false" customHeight="true" outlineLevel="0" collapsed="false">
      <c r="A314" s="172"/>
      <c r="B314" s="155"/>
      <c r="C314" s="155" t="s">
        <v>538</v>
      </c>
      <c r="D314" s="155"/>
      <c r="E314" s="171" t="s">
        <v>787</v>
      </c>
      <c r="F314" s="171"/>
      <c r="G314" s="169" t="s">
        <v>475</v>
      </c>
      <c r="H314" s="169"/>
      <c r="I314" s="169"/>
      <c r="J314" s="155" t="s">
        <v>538</v>
      </c>
      <c r="K314" s="155"/>
      <c r="L314" s="155"/>
      <c r="M314" s="174" t="s">
        <v>788</v>
      </c>
      <c r="N314" s="178" t="s">
        <v>475</v>
      </c>
      <c r="O314" s="178"/>
    </row>
    <row r="315" customFormat="false" ht="12" hidden="false" customHeight="true" outlineLevel="0" collapsed="false">
      <c r="A315" s="172"/>
      <c r="B315" s="155"/>
      <c r="C315" s="155" t="s">
        <v>541</v>
      </c>
      <c r="D315" s="155"/>
      <c r="E315" s="155"/>
      <c r="F315" s="155"/>
      <c r="G315" s="169"/>
      <c r="H315" s="169"/>
      <c r="I315" s="169"/>
      <c r="J315" s="155" t="s">
        <v>541</v>
      </c>
      <c r="K315" s="155"/>
      <c r="L315" s="155"/>
      <c r="M315" s="174"/>
      <c r="N315" s="169"/>
      <c r="O315" s="169"/>
    </row>
    <row r="316" customFormat="false" ht="12" hidden="false" customHeight="true" outlineLevel="0" collapsed="false">
      <c r="A316" s="172"/>
      <c r="B316" s="155"/>
      <c r="C316" s="155" t="s">
        <v>542</v>
      </c>
      <c r="D316" s="155"/>
      <c r="E316" s="155"/>
      <c r="F316" s="155"/>
      <c r="G316" s="169"/>
      <c r="H316" s="169"/>
      <c r="I316" s="169"/>
      <c r="J316" s="155" t="s">
        <v>542</v>
      </c>
      <c r="K316" s="155"/>
      <c r="L316" s="155"/>
      <c r="M316" s="174"/>
      <c r="N316" s="169"/>
      <c r="O316" s="169"/>
    </row>
    <row r="317" customFormat="false" ht="42" hidden="false" customHeight="true" outlineLevel="0" collapsed="false">
      <c r="A317" s="172"/>
      <c r="B317" s="155" t="s">
        <v>789</v>
      </c>
      <c r="C317" s="155" t="s">
        <v>790</v>
      </c>
      <c r="D317" s="155"/>
      <c r="E317" s="173" t="s">
        <v>791</v>
      </c>
      <c r="F317" s="173"/>
      <c r="G317" s="173" t="s">
        <v>486</v>
      </c>
      <c r="H317" s="173"/>
      <c r="I317" s="173"/>
      <c r="J317" s="155" t="s">
        <v>792</v>
      </c>
      <c r="K317" s="155"/>
      <c r="L317" s="155"/>
      <c r="M317" s="174" t="s">
        <v>793</v>
      </c>
      <c r="N317" s="173" t="s">
        <v>486</v>
      </c>
      <c r="O317" s="173"/>
    </row>
    <row r="318" customFormat="false" ht="12" hidden="false" customHeight="true" outlineLevel="0" collapsed="false">
      <c r="A318" s="179" t="s">
        <v>794</v>
      </c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</row>
    <row r="319" customFormat="false" ht="29.25" hidden="false" customHeight="true" outlineLevel="0" collapsed="false">
      <c r="A319" s="165" t="s">
        <v>724</v>
      </c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</row>
    <row r="320" customFormat="false" ht="19.5" hidden="false" customHeight="true" outlineLevel="0" collapsed="false">
      <c r="A320" s="166" t="s">
        <v>725</v>
      </c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</row>
    <row r="321" customFormat="false" ht="12" hidden="false" customHeight="true" outlineLevel="0" collapsed="false">
      <c r="A321" s="167" t="s">
        <v>726</v>
      </c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</row>
    <row r="322" customFormat="false" ht="12" hidden="false" customHeight="true" outlineLevel="0" collapsed="false">
      <c r="A322" s="168" t="s">
        <v>355</v>
      </c>
      <c r="B322" s="168"/>
      <c r="C322" s="171" t="s">
        <v>795</v>
      </c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</row>
    <row r="323" customFormat="false" ht="11.25" hidden="false" customHeight="true" outlineLevel="0" collapsed="false">
      <c r="A323" s="168" t="s">
        <v>491</v>
      </c>
      <c r="B323" s="168"/>
      <c r="C323" s="155" t="s">
        <v>0</v>
      </c>
      <c r="D323" s="155"/>
      <c r="E323" s="155"/>
      <c r="F323" s="155"/>
      <c r="G323" s="155"/>
      <c r="H323" s="155"/>
      <c r="I323" s="168" t="s">
        <v>727</v>
      </c>
      <c r="J323" s="168"/>
      <c r="K323" s="168"/>
      <c r="L323" s="155" t="s">
        <v>493</v>
      </c>
      <c r="M323" s="155"/>
      <c r="N323" s="155"/>
      <c r="O323" s="155"/>
    </row>
    <row r="324" customFormat="false" ht="11.25" hidden="false" customHeight="false" outlineLevel="0" collapsed="false">
      <c r="A324" s="168"/>
      <c r="B324" s="168"/>
      <c r="C324" s="155"/>
      <c r="D324" s="155"/>
      <c r="E324" s="155"/>
      <c r="F324" s="155"/>
      <c r="G324" s="155"/>
      <c r="H324" s="155"/>
      <c r="I324" s="168"/>
      <c r="J324" s="168"/>
      <c r="K324" s="168"/>
      <c r="L324" s="155"/>
      <c r="M324" s="155"/>
      <c r="N324" s="155"/>
      <c r="O324" s="155"/>
    </row>
    <row r="325" customFormat="false" ht="12" hidden="false" customHeight="true" outlineLevel="0" collapsed="false">
      <c r="A325" s="168" t="s">
        <v>494</v>
      </c>
      <c r="B325" s="168"/>
      <c r="C325" s="155" t="s">
        <v>495</v>
      </c>
      <c r="D325" s="155"/>
      <c r="E325" s="155"/>
      <c r="F325" s="155"/>
      <c r="G325" s="155"/>
      <c r="H325" s="155"/>
      <c r="I325" s="168" t="s">
        <v>496</v>
      </c>
      <c r="J325" s="168"/>
      <c r="K325" s="168"/>
      <c r="L325" s="155" t="s">
        <v>728</v>
      </c>
      <c r="M325" s="155"/>
      <c r="N325" s="155"/>
      <c r="O325" s="155"/>
    </row>
    <row r="326" customFormat="false" ht="12" hidden="false" customHeight="true" outlineLevel="0" collapsed="false">
      <c r="A326" s="168" t="s">
        <v>498</v>
      </c>
      <c r="B326" s="168"/>
      <c r="C326" s="169" t="s">
        <v>729</v>
      </c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</row>
    <row r="327" customFormat="false" ht="12" hidden="false" customHeight="true" outlineLevel="0" collapsed="false">
      <c r="A327" s="168" t="s">
        <v>730</v>
      </c>
      <c r="B327" s="168"/>
      <c r="C327" s="169" t="s">
        <v>796</v>
      </c>
      <c r="D327" s="169"/>
      <c r="E327" s="169"/>
      <c r="F327" s="169"/>
      <c r="G327" s="169" t="s">
        <v>797</v>
      </c>
      <c r="H327" s="169"/>
      <c r="I327" s="169"/>
      <c r="J327" s="169"/>
      <c r="K327" s="169"/>
      <c r="L327" s="169"/>
      <c r="M327" s="170" t="s">
        <v>733</v>
      </c>
      <c r="N327" s="170"/>
      <c r="O327" s="170"/>
    </row>
    <row r="328" customFormat="false" ht="12" hidden="false" customHeight="true" outlineLevel="0" collapsed="false">
      <c r="A328" s="168"/>
      <c r="B328" s="168"/>
      <c r="C328" s="169" t="s">
        <v>798</v>
      </c>
      <c r="D328" s="169"/>
      <c r="E328" s="169"/>
      <c r="F328" s="169"/>
      <c r="G328" s="169" t="s">
        <v>799</v>
      </c>
      <c r="H328" s="169"/>
      <c r="I328" s="169"/>
      <c r="J328" s="169"/>
      <c r="K328" s="169"/>
      <c r="L328" s="169"/>
      <c r="M328" s="170"/>
      <c r="N328" s="170"/>
      <c r="O328" s="170"/>
    </row>
    <row r="329" customFormat="false" ht="12" hidden="false" customHeight="true" outlineLevel="0" collapsed="false">
      <c r="A329" s="168"/>
      <c r="B329" s="168"/>
      <c r="C329" s="169" t="s">
        <v>736</v>
      </c>
      <c r="D329" s="169"/>
      <c r="E329" s="169"/>
      <c r="F329" s="169"/>
      <c r="G329" s="169" t="s">
        <v>737</v>
      </c>
      <c r="H329" s="169"/>
      <c r="I329" s="169"/>
      <c r="J329" s="169"/>
      <c r="K329" s="169"/>
      <c r="L329" s="169"/>
      <c r="M329" s="170"/>
      <c r="N329" s="170"/>
      <c r="O329" s="170"/>
    </row>
    <row r="330" customFormat="false" ht="12" hidden="false" customHeight="true" outlineLevel="0" collapsed="false">
      <c r="A330" s="168"/>
      <c r="B330" s="168"/>
      <c r="C330" s="155" t="s">
        <v>800</v>
      </c>
      <c r="D330" s="155"/>
      <c r="E330" s="155"/>
      <c r="F330" s="155"/>
      <c r="G330" s="155"/>
      <c r="H330" s="155"/>
      <c r="I330" s="155"/>
      <c r="J330" s="155"/>
      <c r="K330" s="155"/>
      <c r="L330" s="155"/>
      <c r="M330" s="170"/>
      <c r="N330" s="170"/>
      <c r="O330" s="170"/>
    </row>
    <row r="331" customFormat="false" ht="15" hidden="false" customHeight="true" outlineLevel="0" collapsed="false">
      <c r="A331" s="168" t="s">
        <v>739</v>
      </c>
      <c r="B331" s="155" t="s">
        <v>59</v>
      </c>
      <c r="C331" s="155"/>
      <c r="D331" s="171" t="s">
        <v>740</v>
      </c>
      <c r="E331" s="171"/>
      <c r="F331" s="171" t="s">
        <v>741</v>
      </c>
      <c r="G331" s="171"/>
      <c r="H331" s="171" t="s">
        <v>742</v>
      </c>
      <c r="I331" s="171"/>
      <c r="J331" s="171"/>
      <c r="K331" s="171" t="s">
        <v>743</v>
      </c>
      <c r="L331" s="171"/>
      <c r="M331" s="171"/>
      <c r="N331" s="171"/>
      <c r="O331" s="171" t="s">
        <v>744</v>
      </c>
    </row>
    <row r="332" customFormat="false" ht="28.5" hidden="false" customHeight="true" outlineLevel="0" collapsed="false">
      <c r="A332" s="168"/>
      <c r="B332" s="155"/>
      <c r="C332" s="155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</row>
    <row r="333" customFormat="false" ht="17.25" hidden="false" customHeight="true" outlineLevel="0" collapsed="false">
      <c r="A333" s="168" t="s">
        <v>745</v>
      </c>
      <c r="B333" s="155" t="n">
        <v>10</v>
      </c>
      <c r="C333" s="155"/>
      <c r="D333" s="155" t="n">
        <v>10</v>
      </c>
      <c r="E333" s="155"/>
      <c r="F333" s="171" t="s">
        <v>513</v>
      </c>
      <c r="G333" s="171"/>
      <c r="H333" s="155"/>
      <c r="I333" s="155"/>
      <c r="J333" s="155"/>
      <c r="K333" s="155"/>
      <c r="L333" s="155"/>
      <c r="M333" s="155"/>
      <c r="N333" s="155"/>
      <c r="O333" s="155"/>
    </row>
    <row r="334" customFormat="false" ht="15.75" hidden="false" customHeight="true" outlineLevel="0" collapsed="false">
      <c r="A334" s="168" t="s">
        <v>746</v>
      </c>
      <c r="B334" s="155" t="s">
        <v>747</v>
      </c>
      <c r="C334" s="155"/>
      <c r="D334" s="155"/>
      <c r="E334" s="155"/>
      <c r="F334" s="155"/>
      <c r="G334" s="155"/>
      <c r="H334" s="155"/>
      <c r="I334" s="155"/>
      <c r="J334" s="155" t="s">
        <v>748</v>
      </c>
      <c r="K334" s="155"/>
      <c r="L334" s="155"/>
      <c r="M334" s="155"/>
      <c r="N334" s="155"/>
      <c r="O334" s="155"/>
    </row>
    <row r="335" customFormat="false" ht="45.75" hidden="false" customHeight="true" outlineLevel="0" collapsed="false">
      <c r="A335" s="168"/>
      <c r="B335" s="169" t="s">
        <v>801</v>
      </c>
      <c r="C335" s="169"/>
      <c r="D335" s="169"/>
      <c r="E335" s="169"/>
      <c r="F335" s="169"/>
      <c r="G335" s="169"/>
      <c r="H335" s="169"/>
      <c r="I335" s="169"/>
      <c r="J335" s="169" t="s">
        <v>802</v>
      </c>
      <c r="K335" s="169"/>
      <c r="L335" s="169"/>
      <c r="M335" s="169"/>
      <c r="N335" s="169"/>
      <c r="O335" s="169"/>
    </row>
    <row r="336" customFormat="false" ht="30.75" hidden="false" customHeight="true" outlineLevel="0" collapsed="false">
      <c r="A336" s="172" t="s">
        <v>750</v>
      </c>
      <c r="B336" s="155" t="s">
        <v>751</v>
      </c>
      <c r="C336" s="155" t="s">
        <v>752</v>
      </c>
      <c r="D336" s="155"/>
      <c r="E336" s="155" t="s">
        <v>753</v>
      </c>
      <c r="F336" s="155"/>
      <c r="G336" s="155" t="s">
        <v>754</v>
      </c>
      <c r="H336" s="155"/>
      <c r="I336" s="155"/>
      <c r="J336" s="155" t="s">
        <v>430</v>
      </c>
      <c r="K336" s="155"/>
      <c r="L336" s="155"/>
      <c r="M336" s="155" t="s">
        <v>431</v>
      </c>
      <c r="N336" s="155" t="s">
        <v>518</v>
      </c>
      <c r="O336" s="155"/>
    </row>
    <row r="337" customFormat="false" ht="36" hidden="false" customHeight="true" outlineLevel="0" collapsed="false">
      <c r="A337" s="172"/>
      <c r="B337" s="155" t="s">
        <v>755</v>
      </c>
      <c r="C337" s="155" t="s">
        <v>756</v>
      </c>
      <c r="D337" s="155"/>
      <c r="E337" s="173" t="s">
        <v>803</v>
      </c>
      <c r="F337" s="173"/>
      <c r="G337" s="169" t="s">
        <v>804</v>
      </c>
      <c r="H337" s="169"/>
      <c r="I337" s="169"/>
      <c r="J337" s="155" t="s">
        <v>434</v>
      </c>
      <c r="K337" s="155"/>
      <c r="L337" s="155"/>
      <c r="M337" s="175" t="s">
        <v>805</v>
      </c>
      <c r="N337" s="180" t="s">
        <v>804</v>
      </c>
      <c r="O337" s="180"/>
    </row>
    <row r="338" customFormat="false" ht="12" hidden="false" customHeight="false" outlineLevel="0" collapsed="false">
      <c r="A338" s="172"/>
      <c r="B338" s="155"/>
      <c r="C338" s="155"/>
      <c r="D338" s="155"/>
      <c r="E338" s="169"/>
      <c r="F338" s="169"/>
      <c r="G338" s="169"/>
      <c r="H338" s="169"/>
      <c r="I338" s="169"/>
      <c r="J338" s="155"/>
      <c r="K338" s="155"/>
      <c r="L338" s="155"/>
      <c r="M338" s="175"/>
      <c r="N338" s="180"/>
      <c r="O338" s="180"/>
    </row>
    <row r="339" customFormat="false" ht="15.75" hidden="false" customHeight="true" outlineLevel="0" collapsed="false">
      <c r="A339" s="172"/>
      <c r="B339" s="155"/>
      <c r="C339" s="155" t="s">
        <v>763</v>
      </c>
      <c r="D339" s="155"/>
      <c r="E339" s="169"/>
      <c r="F339" s="169"/>
      <c r="G339" s="176"/>
      <c r="H339" s="176"/>
      <c r="I339" s="176"/>
      <c r="J339" s="155" t="s">
        <v>451</v>
      </c>
      <c r="K339" s="155"/>
      <c r="L339" s="155"/>
      <c r="M339" s="175"/>
      <c r="N339" s="169"/>
      <c r="O339" s="169"/>
    </row>
    <row r="340" customFormat="false" ht="33.75" hidden="false" customHeight="true" outlineLevel="0" collapsed="false">
      <c r="A340" s="172"/>
      <c r="B340" s="155"/>
      <c r="C340" s="177" t="s">
        <v>767</v>
      </c>
      <c r="D340" s="177"/>
      <c r="E340" s="173" t="s">
        <v>806</v>
      </c>
      <c r="F340" s="173"/>
      <c r="G340" s="173" t="s">
        <v>807</v>
      </c>
      <c r="H340" s="173"/>
      <c r="I340" s="173"/>
      <c r="J340" s="177" t="s">
        <v>458</v>
      </c>
      <c r="K340" s="177"/>
      <c r="L340" s="177"/>
      <c r="M340" s="181" t="s">
        <v>808</v>
      </c>
      <c r="N340" s="173" t="s">
        <v>807</v>
      </c>
      <c r="O340" s="173"/>
    </row>
    <row r="341" customFormat="false" ht="36" hidden="false" customHeight="true" outlineLevel="0" collapsed="false">
      <c r="A341" s="172"/>
      <c r="B341" s="155"/>
      <c r="C341" s="155" t="s">
        <v>461</v>
      </c>
      <c r="D341" s="155"/>
      <c r="E341" s="173" t="s">
        <v>809</v>
      </c>
      <c r="F341" s="173"/>
      <c r="G341" s="173" t="s">
        <v>810</v>
      </c>
      <c r="H341" s="173"/>
      <c r="I341" s="173"/>
      <c r="J341" s="155" t="s">
        <v>461</v>
      </c>
      <c r="K341" s="155"/>
      <c r="L341" s="155"/>
      <c r="M341" s="175" t="s">
        <v>809</v>
      </c>
      <c r="N341" s="173" t="s">
        <v>810</v>
      </c>
      <c r="O341" s="173"/>
    </row>
    <row r="342" customFormat="false" ht="15" hidden="false" customHeight="true" outlineLevel="0" collapsed="false">
      <c r="A342" s="172"/>
      <c r="B342" s="155"/>
      <c r="C342" s="155"/>
      <c r="D342" s="155"/>
      <c r="E342" s="169"/>
      <c r="F342" s="169"/>
      <c r="G342" s="169"/>
      <c r="H342" s="169"/>
      <c r="I342" s="169"/>
      <c r="J342" s="155"/>
      <c r="K342" s="155"/>
      <c r="L342" s="155"/>
      <c r="M342" s="175"/>
      <c r="N342" s="169"/>
      <c r="O342" s="169"/>
    </row>
    <row r="343" customFormat="false" ht="15.75" hidden="false" customHeight="true" outlineLevel="0" collapsed="false">
      <c r="A343" s="172"/>
      <c r="B343" s="155"/>
      <c r="C343" s="155"/>
      <c r="D343" s="155"/>
      <c r="E343" s="169"/>
      <c r="F343" s="169"/>
      <c r="G343" s="169"/>
      <c r="H343" s="169"/>
      <c r="I343" s="169"/>
      <c r="J343" s="155"/>
      <c r="K343" s="155"/>
      <c r="L343" s="155"/>
      <c r="M343" s="175"/>
      <c r="N343" s="169"/>
      <c r="O343" s="169"/>
    </row>
    <row r="344" customFormat="false" ht="16.5" hidden="false" customHeight="true" outlineLevel="0" collapsed="false">
      <c r="A344" s="172"/>
      <c r="B344" s="155"/>
      <c r="C344" s="155"/>
      <c r="D344" s="155"/>
      <c r="E344" s="169"/>
      <c r="F344" s="169"/>
      <c r="G344" s="169"/>
      <c r="H344" s="169"/>
      <c r="I344" s="169"/>
      <c r="J344" s="155"/>
      <c r="K344" s="155"/>
      <c r="L344" s="155"/>
      <c r="M344" s="175"/>
      <c r="N344" s="169"/>
      <c r="O344" s="169"/>
    </row>
    <row r="345" customFormat="false" ht="13.5" hidden="false" customHeight="true" outlineLevel="0" collapsed="false">
      <c r="A345" s="172"/>
      <c r="B345" s="155"/>
      <c r="C345" s="155"/>
      <c r="D345" s="155"/>
      <c r="E345" s="169"/>
      <c r="F345" s="169"/>
      <c r="G345" s="169"/>
      <c r="H345" s="169"/>
      <c r="I345" s="169"/>
      <c r="J345" s="155"/>
      <c r="K345" s="155"/>
      <c r="L345" s="155"/>
      <c r="M345" s="181"/>
      <c r="N345" s="169"/>
      <c r="O345" s="169"/>
    </row>
    <row r="346" customFormat="false" ht="16.5" hidden="false" customHeight="true" outlineLevel="0" collapsed="false">
      <c r="A346" s="172"/>
      <c r="B346" s="155" t="s">
        <v>470</v>
      </c>
      <c r="C346" s="155" t="s">
        <v>537</v>
      </c>
      <c r="D346" s="155"/>
      <c r="E346" s="155"/>
      <c r="F346" s="155"/>
      <c r="G346" s="155"/>
      <c r="H346" s="155"/>
      <c r="I346" s="155"/>
      <c r="J346" s="155" t="s">
        <v>537</v>
      </c>
      <c r="K346" s="155"/>
      <c r="L346" s="155"/>
      <c r="M346" s="175"/>
      <c r="N346" s="155"/>
      <c r="O346" s="155"/>
    </row>
    <row r="347" customFormat="false" ht="60" hidden="false" customHeight="true" outlineLevel="0" collapsed="false">
      <c r="A347" s="172"/>
      <c r="B347" s="155"/>
      <c r="C347" s="155" t="s">
        <v>538</v>
      </c>
      <c r="D347" s="155"/>
      <c r="E347" s="173" t="s">
        <v>811</v>
      </c>
      <c r="F347" s="173"/>
      <c r="G347" s="169" t="s">
        <v>721</v>
      </c>
      <c r="H347" s="169"/>
      <c r="I347" s="169"/>
      <c r="J347" s="155" t="s">
        <v>538</v>
      </c>
      <c r="K347" s="155"/>
      <c r="L347" s="155"/>
      <c r="M347" s="175" t="s">
        <v>811</v>
      </c>
      <c r="N347" s="178" t="s">
        <v>721</v>
      </c>
      <c r="O347" s="178"/>
    </row>
    <row r="348" customFormat="false" ht="12" hidden="false" customHeight="true" outlineLevel="0" collapsed="false">
      <c r="A348" s="172"/>
      <c r="B348" s="155"/>
      <c r="C348" s="155" t="s">
        <v>541</v>
      </c>
      <c r="D348" s="155"/>
      <c r="E348" s="155"/>
      <c r="F348" s="155"/>
      <c r="G348" s="169"/>
      <c r="H348" s="169"/>
      <c r="I348" s="169"/>
      <c r="J348" s="155" t="s">
        <v>541</v>
      </c>
      <c r="K348" s="155"/>
      <c r="L348" s="155"/>
      <c r="M348" s="175"/>
      <c r="N348" s="169"/>
      <c r="O348" s="169"/>
    </row>
    <row r="349" customFormat="false" ht="16.5" hidden="false" customHeight="true" outlineLevel="0" collapsed="false">
      <c r="A349" s="172"/>
      <c r="B349" s="155"/>
      <c r="C349" s="155" t="s">
        <v>542</v>
      </c>
      <c r="D349" s="155"/>
      <c r="E349" s="155"/>
      <c r="F349" s="155"/>
      <c r="G349" s="169"/>
      <c r="H349" s="169"/>
      <c r="I349" s="169"/>
      <c r="J349" s="155" t="s">
        <v>542</v>
      </c>
      <c r="K349" s="155"/>
      <c r="L349" s="155"/>
      <c r="M349" s="175"/>
      <c r="N349" s="169"/>
      <c r="O349" s="169"/>
    </row>
    <row r="350" customFormat="false" ht="72" hidden="false" customHeight="true" outlineLevel="0" collapsed="false">
      <c r="A350" s="172"/>
      <c r="B350" s="155" t="s">
        <v>789</v>
      </c>
      <c r="C350" s="155" t="s">
        <v>790</v>
      </c>
      <c r="D350" s="155"/>
      <c r="E350" s="173" t="s">
        <v>812</v>
      </c>
      <c r="F350" s="173"/>
      <c r="G350" s="173" t="s">
        <v>486</v>
      </c>
      <c r="H350" s="173"/>
      <c r="I350" s="173"/>
      <c r="J350" s="155" t="s">
        <v>792</v>
      </c>
      <c r="K350" s="155"/>
      <c r="L350" s="155"/>
      <c r="M350" s="175" t="s">
        <v>791</v>
      </c>
      <c r="N350" s="173" t="s">
        <v>486</v>
      </c>
      <c r="O350" s="173"/>
    </row>
    <row r="351" customFormat="false" ht="12" hidden="false" customHeight="true" outlineLevel="0" collapsed="false">
      <c r="A351" s="179" t="s">
        <v>794</v>
      </c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</row>
    <row r="352" customFormat="false" ht="12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</row>
    <row r="353" customFormat="false" ht="21" hidden="false" customHeight="true" outlineLevel="0" collapsed="false">
      <c r="A353" s="165" t="s">
        <v>724</v>
      </c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</row>
    <row r="354" customFormat="false" ht="12" hidden="false" customHeight="true" outlineLevel="0" collapsed="false">
      <c r="A354" s="166" t="s">
        <v>725</v>
      </c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</row>
    <row r="355" customFormat="false" ht="12" hidden="false" customHeight="true" outlineLevel="0" collapsed="false">
      <c r="A355" s="167" t="s">
        <v>726</v>
      </c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</row>
    <row r="356" customFormat="false" ht="12" hidden="false" customHeight="true" outlineLevel="0" collapsed="false">
      <c r="A356" s="168" t="s">
        <v>355</v>
      </c>
      <c r="B356" s="168"/>
      <c r="C356" s="155" t="s">
        <v>362</v>
      </c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</row>
    <row r="357" customFormat="false" ht="11.25" hidden="false" customHeight="true" outlineLevel="0" collapsed="false">
      <c r="A357" s="168" t="s">
        <v>491</v>
      </c>
      <c r="B357" s="168"/>
      <c r="C357" s="155" t="s">
        <v>0</v>
      </c>
      <c r="D357" s="155"/>
      <c r="E357" s="155"/>
      <c r="F357" s="155"/>
      <c r="G357" s="155"/>
      <c r="H357" s="155"/>
      <c r="I357" s="168" t="s">
        <v>727</v>
      </c>
      <c r="J357" s="168"/>
      <c r="K357" s="168"/>
      <c r="L357" s="155" t="s">
        <v>493</v>
      </c>
      <c r="M357" s="155"/>
      <c r="N357" s="155"/>
      <c r="O357" s="155"/>
    </row>
    <row r="358" customFormat="false" ht="11.25" hidden="false" customHeight="false" outlineLevel="0" collapsed="false">
      <c r="A358" s="168"/>
      <c r="B358" s="168"/>
      <c r="C358" s="155"/>
      <c r="D358" s="155"/>
      <c r="E358" s="155"/>
      <c r="F358" s="155"/>
      <c r="G358" s="155"/>
      <c r="H358" s="155"/>
      <c r="I358" s="168"/>
      <c r="J358" s="168"/>
      <c r="K358" s="168"/>
      <c r="L358" s="155"/>
      <c r="M358" s="155"/>
      <c r="N358" s="155"/>
      <c r="O358" s="155"/>
    </row>
    <row r="359" customFormat="false" ht="12" hidden="false" customHeight="true" outlineLevel="0" collapsed="false">
      <c r="A359" s="168" t="s">
        <v>494</v>
      </c>
      <c r="B359" s="168"/>
      <c r="C359" s="155" t="s">
        <v>495</v>
      </c>
      <c r="D359" s="155"/>
      <c r="E359" s="155"/>
      <c r="F359" s="155"/>
      <c r="G359" s="155"/>
      <c r="H359" s="155"/>
      <c r="I359" s="168" t="s">
        <v>496</v>
      </c>
      <c r="J359" s="168"/>
      <c r="K359" s="168"/>
      <c r="L359" s="155" t="s">
        <v>728</v>
      </c>
      <c r="M359" s="155"/>
      <c r="N359" s="155"/>
      <c r="O359" s="155"/>
    </row>
    <row r="360" customFormat="false" ht="12" hidden="false" customHeight="true" outlineLevel="0" collapsed="false">
      <c r="A360" s="168" t="s">
        <v>498</v>
      </c>
      <c r="B360" s="168"/>
      <c r="C360" s="169" t="s">
        <v>729</v>
      </c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</row>
    <row r="361" customFormat="false" ht="12" hidden="false" customHeight="true" outlineLevel="0" collapsed="false">
      <c r="A361" s="168" t="s">
        <v>730</v>
      </c>
      <c r="B361" s="168"/>
      <c r="C361" s="169" t="s">
        <v>813</v>
      </c>
      <c r="D361" s="169"/>
      <c r="E361" s="169"/>
      <c r="F361" s="169"/>
      <c r="G361" s="169" t="s">
        <v>814</v>
      </c>
      <c r="H361" s="169"/>
      <c r="I361" s="169"/>
      <c r="J361" s="169"/>
      <c r="K361" s="169"/>
      <c r="L361" s="169"/>
      <c r="M361" s="170" t="s">
        <v>733</v>
      </c>
      <c r="N361" s="170"/>
      <c r="O361" s="170"/>
    </row>
    <row r="362" customFormat="false" ht="12" hidden="false" customHeight="true" outlineLevel="0" collapsed="false">
      <c r="A362" s="168"/>
      <c r="B362" s="168"/>
      <c r="C362" s="169" t="s">
        <v>815</v>
      </c>
      <c r="D362" s="169"/>
      <c r="E362" s="169"/>
      <c r="F362" s="169"/>
      <c r="G362" s="169" t="s">
        <v>816</v>
      </c>
      <c r="H362" s="169"/>
      <c r="I362" s="169"/>
      <c r="J362" s="169"/>
      <c r="K362" s="169"/>
      <c r="L362" s="169"/>
      <c r="M362" s="170"/>
      <c r="N362" s="170"/>
      <c r="O362" s="170"/>
    </row>
    <row r="363" customFormat="false" ht="12" hidden="false" customHeight="true" outlineLevel="0" collapsed="false">
      <c r="A363" s="168"/>
      <c r="B363" s="168"/>
      <c r="C363" s="169" t="s">
        <v>736</v>
      </c>
      <c r="D363" s="169"/>
      <c r="E363" s="169"/>
      <c r="F363" s="169"/>
      <c r="G363" s="169" t="s">
        <v>737</v>
      </c>
      <c r="H363" s="169"/>
      <c r="I363" s="169"/>
      <c r="J363" s="169"/>
      <c r="K363" s="169"/>
      <c r="L363" s="169"/>
      <c r="M363" s="170"/>
      <c r="N363" s="170"/>
      <c r="O363" s="170"/>
    </row>
    <row r="364" customFormat="false" ht="12" hidden="false" customHeight="true" outlineLevel="0" collapsed="false">
      <c r="A364" s="168"/>
      <c r="B364" s="168"/>
      <c r="C364" s="155" t="s">
        <v>817</v>
      </c>
      <c r="D364" s="155"/>
      <c r="E364" s="155"/>
      <c r="F364" s="155"/>
      <c r="G364" s="155"/>
      <c r="H364" s="155"/>
      <c r="I364" s="155"/>
      <c r="J364" s="155"/>
      <c r="K364" s="155"/>
      <c r="L364" s="155"/>
      <c r="M364" s="170"/>
      <c r="N364" s="170"/>
      <c r="O364" s="170"/>
    </row>
    <row r="365" customFormat="false" ht="11.25" hidden="false" customHeight="true" outlineLevel="0" collapsed="false">
      <c r="A365" s="168" t="s">
        <v>739</v>
      </c>
      <c r="B365" s="155" t="s">
        <v>59</v>
      </c>
      <c r="C365" s="155"/>
      <c r="D365" s="171" t="s">
        <v>740</v>
      </c>
      <c r="E365" s="171"/>
      <c r="F365" s="171" t="s">
        <v>741</v>
      </c>
      <c r="G365" s="171"/>
      <c r="H365" s="171" t="s">
        <v>742</v>
      </c>
      <c r="I365" s="171"/>
      <c r="J365" s="171"/>
      <c r="K365" s="171" t="s">
        <v>743</v>
      </c>
      <c r="L365" s="171"/>
      <c r="M365" s="171"/>
      <c r="N365" s="171"/>
      <c r="O365" s="171" t="s">
        <v>744</v>
      </c>
    </row>
    <row r="366" customFormat="false" ht="24.75" hidden="false" customHeight="true" outlineLevel="0" collapsed="false">
      <c r="A366" s="168"/>
      <c r="B366" s="155"/>
      <c r="C366" s="155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</row>
    <row r="367" customFormat="false" ht="12" hidden="false" customHeight="true" outlineLevel="0" collapsed="false">
      <c r="A367" s="168" t="s">
        <v>745</v>
      </c>
      <c r="B367" s="155" t="n">
        <v>16</v>
      </c>
      <c r="C367" s="155"/>
      <c r="D367" s="155" t="n">
        <v>16</v>
      </c>
      <c r="E367" s="155"/>
      <c r="F367" s="171" t="s">
        <v>513</v>
      </c>
      <c r="G367" s="171"/>
      <c r="H367" s="155"/>
      <c r="I367" s="155"/>
      <c r="J367" s="155"/>
      <c r="K367" s="155"/>
      <c r="L367" s="155"/>
      <c r="M367" s="155"/>
      <c r="N367" s="155"/>
      <c r="O367" s="155"/>
    </row>
    <row r="368" customFormat="false" ht="12" hidden="false" customHeight="true" outlineLevel="0" collapsed="false">
      <c r="A368" s="168" t="s">
        <v>746</v>
      </c>
      <c r="B368" s="155" t="s">
        <v>747</v>
      </c>
      <c r="C368" s="155"/>
      <c r="D368" s="155"/>
      <c r="E368" s="155"/>
      <c r="F368" s="155"/>
      <c r="G368" s="155"/>
      <c r="H368" s="155"/>
      <c r="I368" s="155"/>
      <c r="J368" s="155" t="s">
        <v>748</v>
      </c>
      <c r="K368" s="155"/>
      <c r="L368" s="155"/>
      <c r="M368" s="155"/>
      <c r="N368" s="155"/>
      <c r="O368" s="155"/>
    </row>
    <row r="369" customFormat="false" ht="39" hidden="false" customHeight="true" outlineLevel="0" collapsed="false">
      <c r="A369" s="168"/>
      <c r="B369" s="169" t="s">
        <v>818</v>
      </c>
      <c r="C369" s="169"/>
      <c r="D369" s="169"/>
      <c r="E369" s="169"/>
      <c r="F369" s="169"/>
      <c r="G369" s="169"/>
      <c r="H369" s="169"/>
      <c r="I369" s="169"/>
      <c r="J369" s="169" t="s">
        <v>818</v>
      </c>
      <c r="K369" s="169"/>
      <c r="L369" s="169"/>
      <c r="M369" s="169"/>
      <c r="N369" s="169"/>
      <c r="O369" s="169"/>
    </row>
    <row r="370" customFormat="false" ht="24" hidden="false" customHeight="true" outlineLevel="0" collapsed="false">
      <c r="A370" s="172" t="s">
        <v>750</v>
      </c>
      <c r="B370" s="155" t="s">
        <v>751</v>
      </c>
      <c r="C370" s="155" t="s">
        <v>752</v>
      </c>
      <c r="D370" s="155"/>
      <c r="E370" s="155" t="s">
        <v>753</v>
      </c>
      <c r="F370" s="155"/>
      <c r="G370" s="155" t="s">
        <v>754</v>
      </c>
      <c r="H370" s="155"/>
      <c r="I370" s="155"/>
      <c r="J370" s="155" t="s">
        <v>430</v>
      </c>
      <c r="K370" s="155"/>
      <c r="L370" s="155"/>
      <c r="M370" s="155" t="s">
        <v>431</v>
      </c>
      <c r="N370" s="155" t="s">
        <v>518</v>
      </c>
      <c r="O370" s="155"/>
    </row>
    <row r="371" customFormat="false" ht="53.25" hidden="false" customHeight="true" outlineLevel="0" collapsed="false">
      <c r="A371" s="172"/>
      <c r="B371" s="177" t="s">
        <v>755</v>
      </c>
      <c r="C371" s="155" t="s">
        <v>756</v>
      </c>
      <c r="D371" s="155"/>
      <c r="E371" s="173" t="s">
        <v>819</v>
      </c>
      <c r="F371" s="173"/>
      <c r="G371" s="169" t="s">
        <v>804</v>
      </c>
      <c r="H371" s="169"/>
      <c r="I371" s="169"/>
      <c r="J371" s="155" t="s">
        <v>434</v>
      </c>
      <c r="K371" s="155"/>
      <c r="L371" s="155"/>
      <c r="M371" s="181" t="s">
        <v>820</v>
      </c>
      <c r="N371" s="180" t="s">
        <v>804</v>
      </c>
      <c r="O371" s="180"/>
    </row>
    <row r="372" customFormat="false" ht="54.75" hidden="false" customHeight="true" outlineLevel="0" collapsed="false">
      <c r="A372" s="172"/>
      <c r="B372" s="177"/>
      <c r="C372" s="155" t="s">
        <v>763</v>
      </c>
      <c r="D372" s="155"/>
      <c r="E372" s="173" t="s">
        <v>821</v>
      </c>
      <c r="F372" s="173"/>
      <c r="G372" s="169" t="s">
        <v>721</v>
      </c>
      <c r="H372" s="169"/>
      <c r="I372" s="169"/>
      <c r="J372" s="155" t="s">
        <v>451</v>
      </c>
      <c r="K372" s="155"/>
      <c r="L372" s="155"/>
      <c r="M372" s="181" t="s">
        <v>822</v>
      </c>
      <c r="N372" s="180" t="s">
        <v>721</v>
      </c>
      <c r="O372" s="180"/>
    </row>
    <row r="373" customFormat="false" ht="57.75" hidden="false" customHeight="true" outlineLevel="0" collapsed="false">
      <c r="A373" s="172"/>
      <c r="B373" s="177"/>
      <c r="C373" s="155"/>
      <c r="D373" s="155"/>
      <c r="E373" s="173" t="s">
        <v>823</v>
      </c>
      <c r="F373" s="173"/>
      <c r="G373" s="169" t="s">
        <v>721</v>
      </c>
      <c r="H373" s="169"/>
      <c r="I373" s="169"/>
      <c r="J373" s="155"/>
      <c r="K373" s="155"/>
      <c r="L373" s="155"/>
      <c r="M373" s="181" t="s">
        <v>824</v>
      </c>
      <c r="N373" s="180" t="s">
        <v>721</v>
      </c>
      <c r="O373" s="180"/>
    </row>
    <row r="374" customFormat="false" ht="57" hidden="false" customHeight="true" outlineLevel="0" collapsed="false">
      <c r="A374" s="172"/>
      <c r="B374" s="177"/>
      <c r="C374" s="155"/>
      <c r="D374" s="155"/>
      <c r="E374" s="173" t="s">
        <v>825</v>
      </c>
      <c r="F374" s="173"/>
      <c r="G374" s="169" t="s">
        <v>721</v>
      </c>
      <c r="H374" s="169"/>
      <c r="I374" s="169"/>
      <c r="J374" s="155"/>
      <c r="K374" s="155"/>
      <c r="L374" s="155"/>
      <c r="M374" s="181" t="s">
        <v>826</v>
      </c>
      <c r="N374" s="180" t="s">
        <v>721</v>
      </c>
      <c r="O374" s="180"/>
    </row>
    <row r="375" customFormat="false" ht="48.75" hidden="false" customHeight="true" outlineLevel="0" collapsed="false">
      <c r="A375" s="172"/>
      <c r="B375" s="177"/>
      <c r="C375" s="177" t="s">
        <v>767</v>
      </c>
      <c r="D375" s="177"/>
      <c r="E375" s="173" t="s">
        <v>827</v>
      </c>
      <c r="F375" s="173"/>
      <c r="G375" s="173" t="s">
        <v>807</v>
      </c>
      <c r="H375" s="173"/>
      <c r="I375" s="173"/>
      <c r="J375" s="177" t="s">
        <v>458</v>
      </c>
      <c r="K375" s="177"/>
      <c r="L375" s="177"/>
      <c r="M375" s="181" t="s">
        <v>828</v>
      </c>
      <c r="N375" s="173" t="s">
        <v>807</v>
      </c>
      <c r="O375" s="173"/>
    </row>
    <row r="376" customFormat="false" ht="66.75" hidden="false" customHeight="true" outlineLevel="0" collapsed="false">
      <c r="A376" s="172"/>
      <c r="B376" s="177"/>
      <c r="C376" s="155" t="s">
        <v>461</v>
      </c>
      <c r="D376" s="155"/>
      <c r="E376" s="173" t="s">
        <v>829</v>
      </c>
      <c r="F376" s="173"/>
      <c r="G376" s="173" t="s">
        <v>830</v>
      </c>
      <c r="H376" s="173"/>
      <c r="I376" s="173"/>
      <c r="J376" s="155" t="s">
        <v>461</v>
      </c>
      <c r="K376" s="155"/>
      <c r="L376" s="155"/>
      <c r="M376" s="183" t="s">
        <v>362</v>
      </c>
      <c r="N376" s="173" t="s">
        <v>830</v>
      </c>
      <c r="O376" s="173"/>
    </row>
    <row r="377" customFormat="false" ht="12" hidden="false" customHeight="true" outlineLevel="0" collapsed="false">
      <c r="A377" s="172"/>
      <c r="B377" s="155" t="s">
        <v>470</v>
      </c>
      <c r="C377" s="155" t="s">
        <v>537</v>
      </c>
      <c r="D377" s="155"/>
      <c r="E377" s="155"/>
      <c r="F377" s="155"/>
      <c r="G377" s="155"/>
      <c r="H377" s="155"/>
      <c r="I377" s="155"/>
      <c r="J377" s="155" t="s">
        <v>537</v>
      </c>
      <c r="K377" s="155"/>
      <c r="L377" s="155"/>
      <c r="M377" s="181"/>
      <c r="N377" s="155"/>
      <c r="O377" s="155"/>
    </row>
    <row r="378" customFormat="false" ht="12" hidden="false" customHeight="true" outlineLevel="0" collapsed="false">
      <c r="A378" s="172"/>
      <c r="B378" s="155"/>
      <c r="C378" s="155" t="s">
        <v>538</v>
      </c>
      <c r="D378" s="155"/>
      <c r="E378" s="155"/>
      <c r="F378" s="155"/>
      <c r="G378" s="169"/>
      <c r="H378" s="169"/>
      <c r="I378" s="169"/>
      <c r="J378" s="155" t="s">
        <v>538</v>
      </c>
      <c r="K378" s="155"/>
      <c r="L378" s="155"/>
      <c r="M378" s="181"/>
      <c r="N378" s="178"/>
      <c r="O378" s="178"/>
    </row>
    <row r="379" customFormat="false" ht="12" hidden="false" customHeight="true" outlineLevel="0" collapsed="false">
      <c r="A379" s="172"/>
      <c r="B379" s="155"/>
      <c r="C379" s="155" t="s">
        <v>541</v>
      </c>
      <c r="D379" s="155"/>
      <c r="E379" s="155"/>
      <c r="F379" s="155"/>
      <c r="G379" s="169"/>
      <c r="H379" s="169"/>
      <c r="I379" s="169"/>
      <c r="J379" s="155" t="s">
        <v>541</v>
      </c>
      <c r="K379" s="155"/>
      <c r="L379" s="155"/>
      <c r="M379" s="181"/>
      <c r="N379" s="169"/>
      <c r="O379" s="169"/>
    </row>
    <row r="380" customFormat="false" ht="12" hidden="false" customHeight="true" outlineLevel="0" collapsed="false">
      <c r="A380" s="172"/>
      <c r="B380" s="155"/>
      <c r="C380" s="155" t="s">
        <v>542</v>
      </c>
      <c r="D380" s="155"/>
      <c r="E380" s="155"/>
      <c r="F380" s="155"/>
      <c r="G380" s="169"/>
      <c r="H380" s="169"/>
      <c r="I380" s="169"/>
      <c r="J380" s="155" t="s">
        <v>542</v>
      </c>
      <c r="K380" s="155"/>
      <c r="L380" s="155"/>
      <c r="M380" s="181"/>
      <c r="N380" s="169"/>
      <c r="O380" s="169"/>
    </row>
    <row r="381" customFormat="false" ht="51.75" hidden="false" customHeight="true" outlineLevel="0" collapsed="false">
      <c r="A381" s="172"/>
      <c r="B381" s="155" t="s">
        <v>789</v>
      </c>
      <c r="C381" s="155" t="s">
        <v>790</v>
      </c>
      <c r="D381" s="155"/>
      <c r="E381" s="173" t="s">
        <v>831</v>
      </c>
      <c r="F381" s="173"/>
      <c r="G381" s="173" t="s">
        <v>486</v>
      </c>
      <c r="H381" s="173"/>
      <c r="I381" s="173"/>
      <c r="J381" s="155" t="s">
        <v>792</v>
      </c>
      <c r="K381" s="155"/>
      <c r="L381" s="155"/>
      <c r="M381" s="181" t="s">
        <v>832</v>
      </c>
      <c r="N381" s="173" t="s">
        <v>486</v>
      </c>
      <c r="O381" s="173"/>
    </row>
    <row r="382" customFormat="false" ht="12" hidden="false" customHeight="true" outlineLevel="0" collapsed="false">
      <c r="A382" s="179" t="s">
        <v>794</v>
      </c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</row>
    <row r="383" customFormat="false" ht="21" hidden="false" customHeight="true" outlineLevel="0" collapsed="false">
      <c r="A383" s="165" t="s">
        <v>724</v>
      </c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</row>
    <row r="384" customFormat="false" ht="12" hidden="false" customHeight="true" outlineLevel="0" collapsed="false">
      <c r="A384" s="166" t="s">
        <v>725</v>
      </c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</row>
    <row r="385" customFormat="false" ht="12" hidden="false" customHeight="true" outlineLevel="0" collapsed="false">
      <c r="A385" s="167" t="s">
        <v>726</v>
      </c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</row>
    <row r="386" customFormat="false" ht="12" hidden="false" customHeight="true" outlineLevel="0" collapsed="false">
      <c r="A386" s="168" t="s">
        <v>355</v>
      </c>
      <c r="B386" s="168"/>
      <c r="C386" s="155" t="s">
        <v>364</v>
      </c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</row>
    <row r="387" customFormat="false" ht="11.25" hidden="false" customHeight="true" outlineLevel="0" collapsed="false">
      <c r="A387" s="168" t="s">
        <v>491</v>
      </c>
      <c r="B387" s="168"/>
      <c r="C387" s="155" t="s">
        <v>0</v>
      </c>
      <c r="D387" s="155"/>
      <c r="E387" s="155"/>
      <c r="F387" s="155"/>
      <c r="G387" s="155"/>
      <c r="H387" s="155"/>
      <c r="I387" s="168" t="s">
        <v>727</v>
      </c>
      <c r="J387" s="168"/>
      <c r="K387" s="168"/>
      <c r="L387" s="155" t="s">
        <v>493</v>
      </c>
      <c r="M387" s="155"/>
      <c r="N387" s="155"/>
      <c r="O387" s="155"/>
    </row>
    <row r="388" customFormat="false" ht="11.25" hidden="false" customHeight="false" outlineLevel="0" collapsed="false">
      <c r="A388" s="168"/>
      <c r="B388" s="168"/>
      <c r="C388" s="155"/>
      <c r="D388" s="155"/>
      <c r="E388" s="155"/>
      <c r="F388" s="155"/>
      <c r="G388" s="155"/>
      <c r="H388" s="155"/>
      <c r="I388" s="168"/>
      <c r="J388" s="168"/>
      <c r="K388" s="168"/>
      <c r="L388" s="155"/>
      <c r="M388" s="155"/>
      <c r="N388" s="155"/>
      <c r="O388" s="155"/>
    </row>
    <row r="389" customFormat="false" ht="12" hidden="false" customHeight="true" outlineLevel="0" collapsed="false">
      <c r="A389" s="168" t="s">
        <v>494</v>
      </c>
      <c r="B389" s="168"/>
      <c r="C389" s="155" t="s">
        <v>495</v>
      </c>
      <c r="D389" s="155"/>
      <c r="E389" s="155"/>
      <c r="F389" s="155"/>
      <c r="G389" s="155"/>
      <c r="H389" s="155"/>
      <c r="I389" s="168" t="s">
        <v>496</v>
      </c>
      <c r="J389" s="168"/>
      <c r="K389" s="168"/>
      <c r="L389" s="155" t="s">
        <v>728</v>
      </c>
      <c r="M389" s="155"/>
      <c r="N389" s="155"/>
      <c r="O389" s="155"/>
    </row>
    <row r="390" customFormat="false" ht="12" hidden="false" customHeight="true" outlineLevel="0" collapsed="false">
      <c r="A390" s="168" t="s">
        <v>498</v>
      </c>
      <c r="B390" s="168"/>
      <c r="C390" s="169" t="s">
        <v>729</v>
      </c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</row>
    <row r="391" customFormat="false" ht="12" hidden="false" customHeight="true" outlineLevel="0" collapsed="false">
      <c r="A391" s="168" t="s">
        <v>730</v>
      </c>
      <c r="B391" s="168"/>
      <c r="C391" s="169" t="s">
        <v>813</v>
      </c>
      <c r="D391" s="169"/>
      <c r="E391" s="169"/>
      <c r="F391" s="169"/>
      <c r="G391" s="169" t="s">
        <v>814</v>
      </c>
      <c r="H391" s="169"/>
      <c r="I391" s="169"/>
      <c r="J391" s="169"/>
      <c r="K391" s="169"/>
      <c r="L391" s="169"/>
      <c r="M391" s="170" t="s">
        <v>733</v>
      </c>
      <c r="N391" s="170"/>
      <c r="O391" s="170"/>
    </row>
    <row r="392" customFormat="false" ht="12" hidden="false" customHeight="true" outlineLevel="0" collapsed="false">
      <c r="A392" s="168"/>
      <c r="B392" s="168"/>
      <c r="C392" s="169" t="s">
        <v>815</v>
      </c>
      <c r="D392" s="169"/>
      <c r="E392" s="169"/>
      <c r="F392" s="169"/>
      <c r="G392" s="169" t="s">
        <v>816</v>
      </c>
      <c r="H392" s="169"/>
      <c r="I392" s="169"/>
      <c r="J392" s="169"/>
      <c r="K392" s="169"/>
      <c r="L392" s="169"/>
      <c r="M392" s="170"/>
      <c r="N392" s="170"/>
      <c r="O392" s="170"/>
    </row>
    <row r="393" customFormat="false" ht="12" hidden="false" customHeight="true" outlineLevel="0" collapsed="false">
      <c r="A393" s="168"/>
      <c r="B393" s="168"/>
      <c r="C393" s="169" t="s">
        <v>736</v>
      </c>
      <c r="D393" s="169"/>
      <c r="E393" s="169"/>
      <c r="F393" s="169"/>
      <c r="G393" s="169" t="s">
        <v>737</v>
      </c>
      <c r="H393" s="169"/>
      <c r="I393" s="169"/>
      <c r="J393" s="169"/>
      <c r="K393" s="169"/>
      <c r="L393" s="169"/>
      <c r="M393" s="170"/>
      <c r="N393" s="170"/>
      <c r="O393" s="170"/>
    </row>
    <row r="394" customFormat="false" ht="12" hidden="false" customHeight="true" outlineLevel="0" collapsed="false">
      <c r="A394" s="168"/>
      <c r="B394" s="168"/>
      <c r="C394" s="155" t="s">
        <v>817</v>
      </c>
      <c r="D394" s="155"/>
      <c r="E394" s="155"/>
      <c r="F394" s="155"/>
      <c r="G394" s="155"/>
      <c r="H394" s="155"/>
      <c r="I394" s="155"/>
      <c r="J394" s="155"/>
      <c r="K394" s="155"/>
      <c r="L394" s="155"/>
      <c r="M394" s="170"/>
      <c r="N394" s="170"/>
      <c r="O394" s="170"/>
    </row>
    <row r="395" customFormat="false" ht="11.25" hidden="false" customHeight="true" outlineLevel="0" collapsed="false">
      <c r="A395" s="168" t="s">
        <v>739</v>
      </c>
      <c r="B395" s="155" t="s">
        <v>59</v>
      </c>
      <c r="C395" s="155"/>
      <c r="D395" s="171" t="s">
        <v>740</v>
      </c>
      <c r="E395" s="171"/>
      <c r="F395" s="171" t="s">
        <v>741</v>
      </c>
      <c r="G395" s="171"/>
      <c r="H395" s="171" t="s">
        <v>742</v>
      </c>
      <c r="I395" s="171"/>
      <c r="J395" s="171"/>
      <c r="K395" s="171" t="s">
        <v>743</v>
      </c>
      <c r="L395" s="171"/>
      <c r="M395" s="171"/>
      <c r="N395" s="171"/>
      <c r="O395" s="171" t="s">
        <v>744</v>
      </c>
    </row>
    <row r="396" customFormat="false" ht="27" hidden="false" customHeight="true" outlineLevel="0" collapsed="false">
      <c r="A396" s="168"/>
      <c r="B396" s="155"/>
      <c r="C396" s="155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</row>
    <row r="397" customFormat="false" ht="15.75" hidden="false" customHeight="true" outlineLevel="0" collapsed="false">
      <c r="A397" s="168" t="s">
        <v>745</v>
      </c>
      <c r="B397" s="155" t="n">
        <v>16</v>
      </c>
      <c r="C397" s="155"/>
      <c r="D397" s="155" t="n">
        <v>16</v>
      </c>
      <c r="E397" s="155"/>
      <c r="F397" s="171" t="s">
        <v>513</v>
      </c>
      <c r="G397" s="171"/>
      <c r="H397" s="155"/>
      <c r="I397" s="155"/>
      <c r="J397" s="155"/>
      <c r="K397" s="155"/>
      <c r="L397" s="155"/>
      <c r="M397" s="155"/>
      <c r="N397" s="155"/>
      <c r="O397" s="155"/>
    </row>
    <row r="398" customFormat="false" ht="21" hidden="false" customHeight="true" outlineLevel="0" collapsed="false">
      <c r="A398" s="168" t="s">
        <v>746</v>
      </c>
      <c r="B398" s="155" t="s">
        <v>747</v>
      </c>
      <c r="C398" s="155"/>
      <c r="D398" s="155"/>
      <c r="E398" s="155"/>
      <c r="F398" s="155"/>
      <c r="G398" s="155"/>
      <c r="H398" s="155"/>
      <c r="I398" s="155"/>
      <c r="J398" s="155" t="s">
        <v>748</v>
      </c>
      <c r="K398" s="155"/>
      <c r="L398" s="155"/>
      <c r="M398" s="155"/>
      <c r="N398" s="155"/>
      <c r="O398" s="155"/>
    </row>
    <row r="399" customFormat="false" ht="27" hidden="false" customHeight="true" outlineLevel="0" collapsed="false">
      <c r="A399" s="168"/>
      <c r="B399" s="169" t="s">
        <v>833</v>
      </c>
      <c r="C399" s="169"/>
      <c r="D399" s="169"/>
      <c r="E399" s="169"/>
      <c r="F399" s="169"/>
      <c r="G399" s="169"/>
      <c r="H399" s="169"/>
      <c r="I399" s="169"/>
      <c r="J399" s="169" t="s">
        <v>833</v>
      </c>
      <c r="K399" s="169"/>
      <c r="L399" s="169"/>
      <c r="M399" s="169"/>
      <c r="N399" s="169"/>
      <c r="O399" s="169"/>
    </row>
    <row r="400" customFormat="false" ht="29.25" hidden="false" customHeight="true" outlineLevel="0" collapsed="false">
      <c r="A400" s="172" t="s">
        <v>750</v>
      </c>
      <c r="B400" s="155" t="s">
        <v>751</v>
      </c>
      <c r="C400" s="155" t="s">
        <v>752</v>
      </c>
      <c r="D400" s="155"/>
      <c r="E400" s="155" t="s">
        <v>753</v>
      </c>
      <c r="F400" s="155"/>
      <c r="G400" s="155" t="s">
        <v>754</v>
      </c>
      <c r="H400" s="155"/>
      <c r="I400" s="155"/>
      <c r="J400" s="155" t="s">
        <v>430</v>
      </c>
      <c r="K400" s="155"/>
      <c r="L400" s="155"/>
      <c r="M400" s="155" t="s">
        <v>431</v>
      </c>
      <c r="N400" s="155" t="s">
        <v>518</v>
      </c>
      <c r="O400" s="155"/>
    </row>
    <row r="401" customFormat="false" ht="67.5" hidden="false" customHeight="true" outlineLevel="0" collapsed="false">
      <c r="A401" s="172"/>
      <c r="B401" s="155" t="s">
        <v>755</v>
      </c>
      <c r="C401" s="155" t="s">
        <v>756</v>
      </c>
      <c r="D401" s="155"/>
      <c r="E401" s="173" t="s">
        <v>834</v>
      </c>
      <c r="F401" s="173"/>
      <c r="G401" s="173" t="s">
        <v>835</v>
      </c>
      <c r="H401" s="173"/>
      <c r="I401" s="173"/>
      <c r="J401" s="155" t="s">
        <v>434</v>
      </c>
      <c r="K401" s="155"/>
      <c r="L401" s="155"/>
      <c r="M401" s="181" t="s">
        <v>836</v>
      </c>
      <c r="N401" s="175" t="s">
        <v>835</v>
      </c>
      <c r="O401" s="175"/>
    </row>
    <row r="402" customFormat="false" ht="12" hidden="false" customHeight="false" outlineLevel="0" collapsed="false">
      <c r="A402" s="172"/>
      <c r="B402" s="155"/>
      <c r="C402" s="155"/>
      <c r="D402" s="155"/>
      <c r="E402" s="169"/>
      <c r="F402" s="169"/>
      <c r="G402" s="169"/>
      <c r="H402" s="169"/>
      <c r="I402" s="169"/>
      <c r="J402" s="155"/>
      <c r="K402" s="155"/>
      <c r="L402" s="155"/>
      <c r="M402" s="175"/>
      <c r="N402" s="180"/>
      <c r="O402" s="180"/>
    </row>
    <row r="403" customFormat="false" ht="12" hidden="false" customHeight="false" outlineLevel="0" collapsed="false">
      <c r="A403" s="172"/>
      <c r="B403" s="155"/>
      <c r="C403" s="155"/>
      <c r="D403" s="155"/>
      <c r="E403" s="169"/>
      <c r="F403" s="169"/>
      <c r="G403" s="169"/>
      <c r="H403" s="169"/>
      <c r="I403" s="169"/>
      <c r="J403" s="155"/>
      <c r="K403" s="155"/>
      <c r="L403" s="155"/>
      <c r="M403" s="175"/>
      <c r="N403" s="180"/>
      <c r="O403" s="180"/>
    </row>
    <row r="404" customFormat="false" ht="67.5" hidden="false" customHeight="true" outlineLevel="0" collapsed="false">
      <c r="A404" s="172"/>
      <c r="B404" s="155"/>
      <c r="C404" s="155" t="s">
        <v>763</v>
      </c>
      <c r="D404" s="155"/>
      <c r="E404" s="173" t="s">
        <v>834</v>
      </c>
      <c r="F404" s="173"/>
      <c r="G404" s="176" t="s">
        <v>837</v>
      </c>
      <c r="H404" s="176"/>
      <c r="I404" s="176"/>
      <c r="J404" s="155" t="s">
        <v>451</v>
      </c>
      <c r="K404" s="155"/>
      <c r="L404" s="155"/>
      <c r="M404" s="181" t="s">
        <v>836</v>
      </c>
      <c r="N404" s="169" t="s">
        <v>837</v>
      </c>
      <c r="O404" s="169"/>
    </row>
    <row r="405" customFormat="false" ht="18" hidden="false" customHeight="true" outlineLevel="0" collapsed="false">
      <c r="A405" s="172"/>
      <c r="B405" s="155"/>
      <c r="C405" s="177" t="s">
        <v>767</v>
      </c>
      <c r="D405" s="177"/>
      <c r="E405" s="169"/>
      <c r="F405" s="169"/>
      <c r="G405" s="169"/>
      <c r="H405" s="169"/>
      <c r="I405" s="169"/>
      <c r="J405" s="177" t="s">
        <v>458</v>
      </c>
      <c r="K405" s="177"/>
      <c r="L405" s="177"/>
      <c r="M405" s="181"/>
      <c r="N405" s="169"/>
      <c r="O405" s="169"/>
    </row>
    <row r="406" customFormat="false" ht="120" hidden="false" customHeight="true" outlineLevel="0" collapsed="false">
      <c r="A406" s="172"/>
      <c r="B406" s="155"/>
      <c r="C406" s="155" t="s">
        <v>461</v>
      </c>
      <c r="D406" s="155"/>
      <c r="E406" s="173" t="s">
        <v>838</v>
      </c>
      <c r="F406" s="173"/>
      <c r="G406" s="173" t="s">
        <v>830</v>
      </c>
      <c r="H406" s="173"/>
      <c r="I406" s="173"/>
      <c r="J406" s="155" t="s">
        <v>461</v>
      </c>
      <c r="K406" s="155"/>
      <c r="L406" s="155"/>
      <c r="M406" s="175" t="s">
        <v>838</v>
      </c>
      <c r="N406" s="173" t="s">
        <v>830</v>
      </c>
      <c r="O406" s="173"/>
    </row>
    <row r="407" customFormat="false" ht="12" hidden="false" customHeight="false" outlineLevel="0" collapsed="false">
      <c r="A407" s="172"/>
      <c r="B407" s="155"/>
      <c r="C407" s="155"/>
      <c r="D407" s="155"/>
      <c r="E407" s="169"/>
      <c r="F407" s="169"/>
      <c r="G407" s="169"/>
      <c r="H407" s="169"/>
      <c r="I407" s="169"/>
      <c r="J407" s="155"/>
      <c r="K407" s="155"/>
      <c r="L407" s="155"/>
      <c r="M407" s="175"/>
      <c r="N407" s="169"/>
      <c r="O407" s="169"/>
    </row>
    <row r="408" customFormat="false" ht="12" hidden="false" customHeight="false" outlineLevel="0" collapsed="false">
      <c r="A408" s="172"/>
      <c r="B408" s="155"/>
      <c r="C408" s="155"/>
      <c r="D408" s="155"/>
      <c r="E408" s="169"/>
      <c r="F408" s="169"/>
      <c r="G408" s="169"/>
      <c r="H408" s="169"/>
      <c r="I408" s="169"/>
      <c r="J408" s="155"/>
      <c r="K408" s="155"/>
      <c r="L408" s="155"/>
      <c r="M408" s="181"/>
      <c r="N408" s="169"/>
      <c r="O408" s="169"/>
    </row>
    <row r="409" customFormat="false" ht="12" hidden="false" customHeight="true" outlineLevel="0" collapsed="false">
      <c r="A409" s="172"/>
      <c r="B409" s="155" t="s">
        <v>470</v>
      </c>
      <c r="C409" s="155" t="s">
        <v>537</v>
      </c>
      <c r="D409" s="155"/>
      <c r="E409" s="155"/>
      <c r="F409" s="155"/>
      <c r="G409" s="155"/>
      <c r="H409" s="155"/>
      <c r="I409" s="155"/>
      <c r="J409" s="155" t="s">
        <v>537</v>
      </c>
      <c r="K409" s="155"/>
      <c r="L409" s="155"/>
      <c r="M409" s="175"/>
      <c r="N409" s="155"/>
      <c r="O409" s="155"/>
    </row>
    <row r="410" customFormat="false" ht="12" hidden="false" customHeight="true" outlineLevel="0" collapsed="false">
      <c r="A410" s="172"/>
      <c r="B410" s="155"/>
      <c r="C410" s="155" t="s">
        <v>538</v>
      </c>
      <c r="D410" s="155"/>
      <c r="E410" s="155"/>
      <c r="F410" s="155"/>
      <c r="G410" s="169"/>
      <c r="H410" s="169"/>
      <c r="I410" s="169"/>
      <c r="J410" s="155" t="s">
        <v>538</v>
      </c>
      <c r="K410" s="155"/>
      <c r="L410" s="155"/>
      <c r="M410" s="175"/>
      <c r="N410" s="178"/>
      <c r="O410" s="178"/>
    </row>
    <row r="411" customFormat="false" ht="12" hidden="false" customHeight="true" outlineLevel="0" collapsed="false">
      <c r="A411" s="172"/>
      <c r="B411" s="155"/>
      <c r="C411" s="155" t="s">
        <v>541</v>
      </c>
      <c r="D411" s="155"/>
      <c r="E411" s="155"/>
      <c r="F411" s="155"/>
      <c r="G411" s="169"/>
      <c r="H411" s="169"/>
      <c r="I411" s="169"/>
      <c r="J411" s="155" t="s">
        <v>541</v>
      </c>
      <c r="K411" s="155"/>
      <c r="L411" s="155"/>
      <c r="M411" s="175"/>
      <c r="N411" s="169"/>
      <c r="O411" s="169"/>
    </row>
    <row r="412" customFormat="false" ht="12" hidden="false" customHeight="true" outlineLevel="0" collapsed="false">
      <c r="A412" s="172"/>
      <c r="B412" s="155"/>
      <c r="C412" s="155" t="s">
        <v>542</v>
      </c>
      <c r="D412" s="155"/>
      <c r="E412" s="155"/>
      <c r="F412" s="155"/>
      <c r="G412" s="169"/>
      <c r="H412" s="169"/>
      <c r="I412" s="169"/>
      <c r="J412" s="155" t="s">
        <v>542</v>
      </c>
      <c r="K412" s="155"/>
      <c r="L412" s="155"/>
      <c r="M412" s="175"/>
      <c r="N412" s="169"/>
      <c r="O412" s="169"/>
    </row>
    <row r="413" customFormat="false" ht="48" hidden="false" customHeight="true" outlineLevel="0" collapsed="false">
      <c r="A413" s="172"/>
      <c r="B413" s="155" t="s">
        <v>789</v>
      </c>
      <c r="C413" s="155" t="s">
        <v>790</v>
      </c>
      <c r="D413" s="155"/>
      <c r="E413" s="173" t="s">
        <v>839</v>
      </c>
      <c r="F413" s="173"/>
      <c r="G413" s="173" t="s">
        <v>486</v>
      </c>
      <c r="H413" s="173"/>
      <c r="I413" s="173"/>
      <c r="J413" s="155" t="s">
        <v>792</v>
      </c>
      <c r="K413" s="155"/>
      <c r="L413" s="155"/>
      <c r="M413" s="175" t="s">
        <v>839</v>
      </c>
      <c r="N413" s="173" t="s">
        <v>486</v>
      </c>
      <c r="O413" s="173"/>
    </row>
    <row r="414" customFormat="false" ht="12" hidden="false" customHeight="true" outlineLevel="0" collapsed="false">
      <c r="A414" s="179" t="s">
        <v>794</v>
      </c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</row>
    <row r="415" customFormat="false" ht="21" hidden="false" customHeight="true" outlineLevel="0" collapsed="false">
      <c r="A415" s="165" t="s">
        <v>724</v>
      </c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</row>
    <row r="416" customFormat="false" ht="12" hidden="false" customHeight="true" outlineLevel="0" collapsed="false">
      <c r="A416" s="166" t="s">
        <v>725</v>
      </c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</row>
    <row r="417" customFormat="false" ht="12" hidden="false" customHeight="true" outlineLevel="0" collapsed="false">
      <c r="A417" s="167" t="s">
        <v>726</v>
      </c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</row>
    <row r="418" customFormat="false" ht="12" hidden="false" customHeight="true" outlineLevel="0" collapsed="false">
      <c r="A418" s="168" t="s">
        <v>355</v>
      </c>
      <c r="B418" s="168"/>
      <c r="C418" s="155" t="s">
        <v>365</v>
      </c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</row>
    <row r="419" customFormat="false" ht="11.25" hidden="false" customHeight="true" outlineLevel="0" collapsed="false">
      <c r="A419" s="168" t="s">
        <v>491</v>
      </c>
      <c r="B419" s="168"/>
      <c r="C419" s="155" t="s">
        <v>0</v>
      </c>
      <c r="D419" s="155"/>
      <c r="E419" s="155"/>
      <c r="F419" s="155"/>
      <c r="G419" s="155"/>
      <c r="H419" s="155"/>
      <c r="I419" s="168" t="s">
        <v>727</v>
      </c>
      <c r="J419" s="168"/>
      <c r="K419" s="168"/>
      <c r="L419" s="155" t="s">
        <v>493</v>
      </c>
      <c r="M419" s="155"/>
      <c r="N419" s="155"/>
      <c r="O419" s="155"/>
    </row>
    <row r="420" customFormat="false" ht="11.25" hidden="false" customHeight="false" outlineLevel="0" collapsed="false">
      <c r="A420" s="168"/>
      <c r="B420" s="168"/>
      <c r="C420" s="155"/>
      <c r="D420" s="155"/>
      <c r="E420" s="155"/>
      <c r="F420" s="155"/>
      <c r="G420" s="155"/>
      <c r="H420" s="155"/>
      <c r="I420" s="168"/>
      <c r="J420" s="168"/>
      <c r="K420" s="168"/>
      <c r="L420" s="155"/>
      <c r="M420" s="155"/>
      <c r="N420" s="155"/>
      <c r="O420" s="155"/>
    </row>
    <row r="421" customFormat="false" ht="12" hidden="false" customHeight="true" outlineLevel="0" collapsed="false">
      <c r="A421" s="168" t="s">
        <v>494</v>
      </c>
      <c r="B421" s="168"/>
      <c r="C421" s="155" t="s">
        <v>495</v>
      </c>
      <c r="D421" s="155"/>
      <c r="E421" s="155"/>
      <c r="F421" s="155"/>
      <c r="G421" s="155"/>
      <c r="H421" s="155"/>
      <c r="I421" s="168" t="s">
        <v>496</v>
      </c>
      <c r="J421" s="168"/>
      <c r="K421" s="168"/>
      <c r="L421" s="155" t="s">
        <v>728</v>
      </c>
      <c r="M421" s="155"/>
      <c r="N421" s="155"/>
      <c r="O421" s="155"/>
    </row>
    <row r="422" customFormat="false" ht="12" hidden="false" customHeight="true" outlineLevel="0" collapsed="false">
      <c r="A422" s="168" t="s">
        <v>498</v>
      </c>
      <c r="B422" s="168"/>
      <c r="C422" s="169" t="s">
        <v>729</v>
      </c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</row>
    <row r="423" customFormat="false" ht="12" hidden="false" customHeight="true" outlineLevel="0" collapsed="false">
      <c r="A423" s="168" t="s">
        <v>730</v>
      </c>
      <c r="B423" s="168"/>
      <c r="C423" s="169" t="s">
        <v>840</v>
      </c>
      <c r="D423" s="169"/>
      <c r="E423" s="169"/>
      <c r="F423" s="169"/>
      <c r="G423" s="169" t="s">
        <v>841</v>
      </c>
      <c r="H423" s="169"/>
      <c r="I423" s="169"/>
      <c r="J423" s="169"/>
      <c r="K423" s="169"/>
      <c r="L423" s="169"/>
      <c r="M423" s="170" t="s">
        <v>733</v>
      </c>
      <c r="N423" s="170"/>
      <c r="O423" s="170"/>
    </row>
    <row r="424" customFormat="false" ht="12" hidden="false" customHeight="true" outlineLevel="0" collapsed="false">
      <c r="A424" s="168"/>
      <c r="B424" s="168"/>
      <c r="C424" s="169" t="s">
        <v>842</v>
      </c>
      <c r="D424" s="169"/>
      <c r="E424" s="169"/>
      <c r="F424" s="169"/>
      <c r="G424" s="169" t="s">
        <v>843</v>
      </c>
      <c r="H424" s="169"/>
      <c r="I424" s="169"/>
      <c r="J424" s="169"/>
      <c r="K424" s="169"/>
      <c r="L424" s="169"/>
      <c r="M424" s="170"/>
      <c r="N424" s="170"/>
      <c r="O424" s="170"/>
    </row>
    <row r="425" customFormat="false" ht="12" hidden="false" customHeight="true" outlineLevel="0" collapsed="false">
      <c r="A425" s="168"/>
      <c r="B425" s="168"/>
      <c r="C425" s="169" t="s">
        <v>736</v>
      </c>
      <c r="D425" s="169"/>
      <c r="E425" s="169"/>
      <c r="F425" s="169"/>
      <c r="G425" s="169" t="s">
        <v>737</v>
      </c>
      <c r="H425" s="169"/>
      <c r="I425" s="169"/>
      <c r="J425" s="169"/>
      <c r="K425" s="169"/>
      <c r="L425" s="169"/>
      <c r="M425" s="170"/>
      <c r="N425" s="170"/>
      <c r="O425" s="170"/>
    </row>
    <row r="426" customFormat="false" ht="12" hidden="false" customHeight="true" outlineLevel="0" collapsed="false">
      <c r="A426" s="168"/>
      <c r="B426" s="168"/>
      <c r="C426" s="155" t="s">
        <v>844</v>
      </c>
      <c r="D426" s="155"/>
      <c r="E426" s="155"/>
      <c r="F426" s="155"/>
      <c r="G426" s="155"/>
      <c r="H426" s="155"/>
      <c r="I426" s="155"/>
      <c r="J426" s="155"/>
      <c r="K426" s="155"/>
      <c r="L426" s="155"/>
      <c r="M426" s="170"/>
      <c r="N426" s="170"/>
      <c r="O426" s="170"/>
    </row>
    <row r="427" customFormat="false" ht="11.25" hidden="false" customHeight="true" outlineLevel="0" collapsed="false">
      <c r="A427" s="168" t="s">
        <v>739</v>
      </c>
      <c r="B427" s="155" t="s">
        <v>59</v>
      </c>
      <c r="C427" s="155"/>
      <c r="D427" s="171" t="s">
        <v>740</v>
      </c>
      <c r="E427" s="171"/>
      <c r="F427" s="171" t="s">
        <v>741</v>
      </c>
      <c r="G427" s="171"/>
      <c r="H427" s="171" t="s">
        <v>742</v>
      </c>
      <c r="I427" s="171"/>
      <c r="J427" s="171"/>
      <c r="K427" s="171" t="s">
        <v>743</v>
      </c>
      <c r="L427" s="171"/>
      <c r="M427" s="171"/>
      <c r="N427" s="171"/>
      <c r="O427" s="171" t="s">
        <v>744</v>
      </c>
    </row>
    <row r="428" customFormat="false" ht="11.25" hidden="false" customHeight="false" outlineLevel="0" collapsed="false">
      <c r="A428" s="168"/>
      <c r="B428" s="155"/>
      <c r="C428" s="155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</row>
    <row r="429" customFormat="false" ht="12" hidden="false" customHeight="true" outlineLevel="0" collapsed="false">
      <c r="A429" s="168" t="s">
        <v>745</v>
      </c>
      <c r="B429" s="155" t="n">
        <v>8</v>
      </c>
      <c r="C429" s="155"/>
      <c r="D429" s="155" t="n">
        <v>8</v>
      </c>
      <c r="E429" s="155"/>
      <c r="F429" s="171" t="s">
        <v>513</v>
      </c>
      <c r="G429" s="171"/>
      <c r="H429" s="155"/>
      <c r="I429" s="155"/>
      <c r="J429" s="155"/>
      <c r="K429" s="155"/>
      <c r="L429" s="155"/>
      <c r="M429" s="155"/>
      <c r="N429" s="155"/>
      <c r="O429" s="155"/>
    </row>
    <row r="430" customFormat="false" ht="12" hidden="false" customHeight="true" outlineLevel="0" collapsed="false">
      <c r="A430" s="168" t="s">
        <v>746</v>
      </c>
      <c r="B430" s="155" t="s">
        <v>747</v>
      </c>
      <c r="C430" s="155"/>
      <c r="D430" s="155"/>
      <c r="E430" s="155"/>
      <c r="F430" s="155"/>
      <c r="G430" s="155"/>
      <c r="H430" s="155"/>
      <c r="I430" s="155"/>
      <c r="J430" s="155" t="s">
        <v>748</v>
      </c>
      <c r="K430" s="155"/>
      <c r="L430" s="155"/>
      <c r="M430" s="155"/>
      <c r="N430" s="155"/>
      <c r="O430" s="155"/>
    </row>
    <row r="431" customFormat="false" ht="32.25" hidden="false" customHeight="true" outlineLevel="0" collapsed="false">
      <c r="A431" s="168"/>
      <c r="B431" s="169" t="s">
        <v>845</v>
      </c>
      <c r="C431" s="169"/>
      <c r="D431" s="169"/>
      <c r="E431" s="169"/>
      <c r="F431" s="169"/>
      <c r="G431" s="169"/>
      <c r="H431" s="169"/>
      <c r="I431" s="169"/>
      <c r="J431" s="169" t="s">
        <v>846</v>
      </c>
      <c r="K431" s="169"/>
      <c r="L431" s="169"/>
      <c r="M431" s="169"/>
      <c r="N431" s="169"/>
      <c r="O431" s="169"/>
    </row>
    <row r="432" customFormat="false" ht="24" hidden="false" customHeight="true" outlineLevel="0" collapsed="false">
      <c r="A432" s="172" t="s">
        <v>750</v>
      </c>
      <c r="B432" s="155" t="s">
        <v>751</v>
      </c>
      <c r="C432" s="155" t="s">
        <v>752</v>
      </c>
      <c r="D432" s="155"/>
      <c r="E432" s="155" t="s">
        <v>753</v>
      </c>
      <c r="F432" s="155"/>
      <c r="G432" s="155" t="s">
        <v>754</v>
      </c>
      <c r="H432" s="155"/>
      <c r="I432" s="155"/>
      <c r="J432" s="155" t="s">
        <v>430</v>
      </c>
      <c r="K432" s="155"/>
      <c r="L432" s="155"/>
      <c r="M432" s="155" t="s">
        <v>431</v>
      </c>
      <c r="N432" s="155" t="s">
        <v>518</v>
      </c>
      <c r="O432" s="155"/>
    </row>
    <row r="433" customFormat="false" ht="60" hidden="false" customHeight="true" outlineLevel="0" collapsed="false">
      <c r="A433" s="172"/>
      <c r="B433" s="177" t="s">
        <v>755</v>
      </c>
      <c r="C433" s="155" t="s">
        <v>756</v>
      </c>
      <c r="D433" s="155"/>
      <c r="E433" s="173" t="s">
        <v>847</v>
      </c>
      <c r="F433" s="173"/>
      <c r="G433" s="173" t="s">
        <v>848</v>
      </c>
      <c r="H433" s="173"/>
      <c r="I433" s="173"/>
      <c r="J433" s="155" t="s">
        <v>434</v>
      </c>
      <c r="K433" s="155"/>
      <c r="L433" s="155"/>
      <c r="M433" s="175" t="s">
        <v>847</v>
      </c>
      <c r="N433" s="175" t="s">
        <v>848</v>
      </c>
      <c r="O433" s="175"/>
    </row>
    <row r="434" customFormat="false" ht="36" hidden="false" customHeight="true" outlineLevel="0" collapsed="false">
      <c r="A434" s="172"/>
      <c r="B434" s="177"/>
      <c r="C434" s="155"/>
      <c r="D434" s="155"/>
      <c r="E434" s="173" t="s">
        <v>849</v>
      </c>
      <c r="F434" s="173"/>
      <c r="G434" s="173" t="s">
        <v>850</v>
      </c>
      <c r="H434" s="173"/>
      <c r="I434" s="173"/>
      <c r="J434" s="155"/>
      <c r="K434" s="155"/>
      <c r="L434" s="155"/>
      <c r="M434" s="175" t="s">
        <v>849</v>
      </c>
      <c r="N434" s="175" t="s">
        <v>850</v>
      </c>
      <c r="O434" s="175"/>
    </row>
    <row r="435" customFormat="false" ht="72" hidden="false" customHeight="true" outlineLevel="0" collapsed="false">
      <c r="A435" s="172"/>
      <c r="B435" s="177"/>
      <c r="C435" s="155"/>
      <c r="D435" s="155"/>
      <c r="E435" s="173" t="s">
        <v>851</v>
      </c>
      <c r="F435" s="173"/>
      <c r="G435" s="173" t="s">
        <v>852</v>
      </c>
      <c r="H435" s="173"/>
      <c r="I435" s="173"/>
      <c r="J435" s="155"/>
      <c r="K435" s="155"/>
      <c r="L435" s="155"/>
      <c r="M435" s="175" t="s">
        <v>851</v>
      </c>
      <c r="N435" s="175" t="s">
        <v>852</v>
      </c>
      <c r="O435" s="175"/>
    </row>
    <row r="436" customFormat="false" ht="60" hidden="false" customHeight="true" outlineLevel="0" collapsed="false">
      <c r="A436" s="172"/>
      <c r="B436" s="177"/>
      <c r="C436" s="155"/>
      <c r="D436" s="155"/>
      <c r="E436" s="173" t="s">
        <v>853</v>
      </c>
      <c r="F436" s="173"/>
      <c r="G436" s="173" t="s">
        <v>854</v>
      </c>
      <c r="H436" s="173"/>
      <c r="I436" s="173"/>
      <c r="J436" s="155"/>
      <c r="K436" s="155"/>
      <c r="L436" s="155"/>
      <c r="M436" s="175" t="s">
        <v>853</v>
      </c>
      <c r="N436" s="175" t="s">
        <v>854</v>
      </c>
      <c r="O436" s="175"/>
    </row>
    <row r="437" customFormat="false" ht="48" hidden="false" customHeight="true" outlineLevel="0" collapsed="false">
      <c r="A437" s="172"/>
      <c r="B437" s="177"/>
      <c r="C437" s="155" t="s">
        <v>763</v>
      </c>
      <c r="D437" s="155"/>
      <c r="E437" s="173" t="s">
        <v>855</v>
      </c>
      <c r="F437" s="173"/>
      <c r="G437" s="176" t="s">
        <v>453</v>
      </c>
      <c r="H437" s="176"/>
      <c r="I437" s="176"/>
      <c r="J437" s="155" t="s">
        <v>451</v>
      </c>
      <c r="K437" s="155"/>
      <c r="L437" s="155"/>
      <c r="M437" s="175" t="s">
        <v>855</v>
      </c>
      <c r="N437" s="169" t="s">
        <v>453</v>
      </c>
      <c r="O437" s="169"/>
    </row>
    <row r="438" customFormat="false" ht="22.5" hidden="false" customHeight="true" outlineLevel="0" collapsed="false">
      <c r="A438" s="172"/>
      <c r="B438" s="177"/>
      <c r="C438" s="177" t="s">
        <v>767</v>
      </c>
      <c r="D438" s="177"/>
      <c r="E438" s="173" t="s">
        <v>856</v>
      </c>
      <c r="F438" s="173"/>
      <c r="G438" s="173" t="s">
        <v>807</v>
      </c>
      <c r="H438" s="173"/>
      <c r="I438" s="173"/>
      <c r="J438" s="177" t="s">
        <v>458</v>
      </c>
      <c r="K438" s="177"/>
      <c r="L438" s="177"/>
      <c r="M438" s="181" t="s">
        <v>857</v>
      </c>
      <c r="N438" s="173" t="s">
        <v>807</v>
      </c>
      <c r="O438" s="173"/>
    </row>
    <row r="439" customFormat="false" ht="12" hidden="false" customHeight="true" outlineLevel="0" collapsed="false">
      <c r="A439" s="172"/>
      <c r="B439" s="177"/>
      <c r="C439" s="155" t="s">
        <v>461</v>
      </c>
      <c r="D439" s="155"/>
      <c r="E439" s="169"/>
      <c r="F439" s="169"/>
      <c r="G439" s="169"/>
      <c r="H439" s="169"/>
      <c r="I439" s="169"/>
      <c r="J439" s="155" t="s">
        <v>461</v>
      </c>
      <c r="K439" s="155"/>
      <c r="L439" s="155"/>
      <c r="M439" s="175"/>
      <c r="N439" s="169"/>
      <c r="O439" s="169"/>
    </row>
    <row r="440" customFormat="false" ht="12" hidden="false" customHeight="true" outlineLevel="0" collapsed="false">
      <c r="A440" s="172"/>
      <c r="B440" s="155" t="s">
        <v>470</v>
      </c>
      <c r="C440" s="155" t="s">
        <v>537</v>
      </c>
      <c r="D440" s="155"/>
      <c r="E440" s="155"/>
      <c r="F440" s="155"/>
      <c r="G440" s="155"/>
      <c r="H440" s="155"/>
      <c r="I440" s="155"/>
      <c r="J440" s="155" t="s">
        <v>537</v>
      </c>
      <c r="K440" s="155"/>
      <c r="L440" s="155"/>
      <c r="M440" s="175"/>
      <c r="N440" s="155"/>
      <c r="O440" s="155"/>
    </row>
    <row r="441" customFormat="false" ht="72" hidden="false" customHeight="true" outlineLevel="0" collapsed="false">
      <c r="A441" s="172"/>
      <c r="B441" s="155"/>
      <c r="C441" s="155" t="s">
        <v>538</v>
      </c>
      <c r="D441" s="155"/>
      <c r="E441" s="173" t="s">
        <v>858</v>
      </c>
      <c r="F441" s="173"/>
      <c r="G441" s="169" t="s">
        <v>721</v>
      </c>
      <c r="H441" s="169"/>
      <c r="I441" s="169"/>
      <c r="J441" s="155" t="s">
        <v>538</v>
      </c>
      <c r="K441" s="155"/>
      <c r="L441" s="155"/>
      <c r="M441" s="175" t="s">
        <v>858</v>
      </c>
      <c r="N441" s="178" t="s">
        <v>721</v>
      </c>
      <c r="O441" s="178"/>
    </row>
    <row r="442" customFormat="false" ht="12" hidden="false" customHeight="true" outlineLevel="0" collapsed="false">
      <c r="A442" s="172"/>
      <c r="B442" s="155"/>
      <c r="C442" s="155" t="s">
        <v>541</v>
      </c>
      <c r="D442" s="155"/>
      <c r="E442" s="155"/>
      <c r="F442" s="155"/>
      <c r="G442" s="169"/>
      <c r="H442" s="169"/>
      <c r="I442" s="169"/>
      <c r="J442" s="155" t="s">
        <v>541</v>
      </c>
      <c r="K442" s="155"/>
      <c r="L442" s="155"/>
      <c r="M442" s="175"/>
      <c r="N442" s="169"/>
      <c r="O442" s="169"/>
    </row>
    <row r="443" customFormat="false" ht="12" hidden="false" customHeight="true" outlineLevel="0" collapsed="false">
      <c r="A443" s="172"/>
      <c r="B443" s="155"/>
      <c r="C443" s="155" t="s">
        <v>542</v>
      </c>
      <c r="D443" s="155"/>
      <c r="E443" s="155"/>
      <c r="F443" s="155"/>
      <c r="G443" s="169"/>
      <c r="H443" s="169"/>
      <c r="I443" s="169"/>
      <c r="J443" s="155" t="s">
        <v>542</v>
      </c>
      <c r="K443" s="155"/>
      <c r="L443" s="155"/>
      <c r="M443" s="175"/>
      <c r="N443" s="169"/>
      <c r="O443" s="169"/>
    </row>
    <row r="444" customFormat="false" ht="36" hidden="false" customHeight="true" outlineLevel="0" collapsed="false">
      <c r="A444" s="172"/>
      <c r="B444" s="155" t="s">
        <v>789</v>
      </c>
      <c r="C444" s="155" t="s">
        <v>790</v>
      </c>
      <c r="D444" s="155"/>
      <c r="E444" s="173" t="s">
        <v>859</v>
      </c>
      <c r="F444" s="173"/>
      <c r="G444" s="173" t="s">
        <v>486</v>
      </c>
      <c r="H444" s="173"/>
      <c r="I444" s="173"/>
      <c r="J444" s="155" t="s">
        <v>792</v>
      </c>
      <c r="K444" s="155"/>
      <c r="L444" s="155"/>
      <c r="M444" s="175" t="s">
        <v>859</v>
      </c>
      <c r="N444" s="173" t="s">
        <v>486</v>
      </c>
      <c r="O444" s="173"/>
    </row>
    <row r="445" customFormat="false" ht="12" hidden="false" customHeight="true" outlineLevel="0" collapsed="false">
      <c r="A445" s="179" t="s">
        <v>794</v>
      </c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</row>
    <row r="446" customFormat="false" ht="12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</row>
    <row r="447" customFormat="false" ht="21" hidden="false" customHeight="true" outlineLevel="0" collapsed="false">
      <c r="A447" s="165" t="s">
        <v>724</v>
      </c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</row>
    <row r="448" customFormat="false" ht="11.25" hidden="false" customHeight="true" outlineLevel="0" collapsed="false">
      <c r="A448" s="184" t="s">
        <v>725</v>
      </c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</row>
    <row r="449" customFormat="false" ht="11.25" hidden="false" customHeight="true" outlineLevel="0" collapsed="false">
      <c r="A449" s="185" t="s">
        <v>860</v>
      </c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</row>
    <row r="450" customFormat="false" ht="11.25" hidden="false" customHeight="true" outlineLevel="0" collapsed="false">
      <c r="A450" s="186" t="s">
        <v>355</v>
      </c>
      <c r="B450" s="186"/>
      <c r="C450" s="187" t="s">
        <v>366</v>
      </c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</row>
    <row r="451" customFormat="false" ht="11.25" hidden="false" customHeight="true" outlineLevel="0" collapsed="false">
      <c r="A451" s="186" t="s">
        <v>491</v>
      </c>
      <c r="B451" s="186"/>
      <c r="C451" s="187" t="s">
        <v>0</v>
      </c>
      <c r="D451" s="187"/>
      <c r="E451" s="187"/>
      <c r="F451" s="187"/>
      <c r="G451" s="187"/>
      <c r="H451" s="187"/>
      <c r="I451" s="186" t="s">
        <v>727</v>
      </c>
      <c r="J451" s="186"/>
      <c r="K451" s="186"/>
      <c r="L451" s="187" t="s">
        <v>493</v>
      </c>
      <c r="M451" s="187"/>
      <c r="N451" s="187"/>
      <c r="O451" s="187"/>
    </row>
    <row r="452" customFormat="false" ht="11.25" hidden="false" customHeight="false" outlineLevel="0" collapsed="false">
      <c r="A452" s="186"/>
      <c r="B452" s="186"/>
      <c r="C452" s="187"/>
      <c r="D452" s="187"/>
      <c r="E452" s="187"/>
      <c r="F452" s="187"/>
      <c r="G452" s="187"/>
      <c r="H452" s="187"/>
      <c r="I452" s="186"/>
      <c r="J452" s="186"/>
      <c r="K452" s="186"/>
      <c r="L452" s="187"/>
      <c r="M452" s="187"/>
      <c r="N452" s="187"/>
      <c r="O452" s="187"/>
    </row>
    <row r="453" customFormat="false" ht="11.25" hidden="false" customHeight="true" outlineLevel="0" collapsed="false">
      <c r="A453" s="186" t="s">
        <v>494</v>
      </c>
      <c r="B453" s="186"/>
      <c r="C453" s="187" t="s">
        <v>495</v>
      </c>
      <c r="D453" s="187"/>
      <c r="E453" s="187"/>
      <c r="F453" s="187"/>
      <c r="G453" s="187"/>
      <c r="H453" s="187"/>
      <c r="I453" s="186" t="s">
        <v>496</v>
      </c>
      <c r="J453" s="186"/>
      <c r="K453" s="186"/>
      <c r="L453" s="187" t="s">
        <v>728</v>
      </c>
      <c r="M453" s="187"/>
      <c r="N453" s="187"/>
      <c r="O453" s="187"/>
    </row>
    <row r="454" customFormat="false" ht="11.25" hidden="false" customHeight="true" outlineLevel="0" collapsed="false">
      <c r="A454" s="186" t="s">
        <v>498</v>
      </c>
      <c r="B454" s="186"/>
      <c r="C454" s="178" t="s">
        <v>729</v>
      </c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</row>
    <row r="455" customFormat="false" ht="11.25" hidden="false" customHeight="true" outlineLevel="0" collapsed="false">
      <c r="A455" s="186" t="s">
        <v>730</v>
      </c>
      <c r="B455" s="186"/>
      <c r="C455" s="178" t="s">
        <v>861</v>
      </c>
      <c r="D455" s="178"/>
      <c r="E455" s="178"/>
      <c r="F455" s="178"/>
      <c r="G455" s="178" t="s">
        <v>862</v>
      </c>
      <c r="H455" s="178"/>
      <c r="I455" s="178"/>
      <c r="J455" s="178"/>
      <c r="K455" s="178"/>
      <c r="L455" s="178"/>
      <c r="M455" s="188" t="s">
        <v>733</v>
      </c>
      <c r="N455" s="188"/>
      <c r="O455" s="188"/>
    </row>
    <row r="456" customFormat="false" ht="11.25" hidden="false" customHeight="true" outlineLevel="0" collapsed="false">
      <c r="A456" s="186"/>
      <c r="B456" s="186"/>
      <c r="C456" s="178" t="s">
        <v>863</v>
      </c>
      <c r="D456" s="178"/>
      <c r="E456" s="178"/>
      <c r="F456" s="178"/>
      <c r="G456" s="178" t="s">
        <v>864</v>
      </c>
      <c r="H456" s="178"/>
      <c r="I456" s="178"/>
      <c r="J456" s="178"/>
      <c r="K456" s="178"/>
      <c r="L456" s="178"/>
      <c r="M456" s="188"/>
      <c r="N456" s="188"/>
      <c r="O456" s="188"/>
    </row>
    <row r="457" customFormat="false" ht="11.25" hidden="false" customHeight="true" outlineLevel="0" collapsed="false">
      <c r="A457" s="186"/>
      <c r="B457" s="186"/>
      <c r="C457" s="178" t="s">
        <v>736</v>
      </c>
      <c r="D457" s="178"/>
      <c r="E457" s="178"/>
      <c r="F457" s="178"/>
      <c r="G457" s="178" t="s">
        <v>737</v>
      </c>
      <c r="H457" s="178"/>
      <c r="I457" s="178"/>
      <c r="J457" s="178"/>
      <c r="K457" s="178"/>
      <c r="L457" s="178"/>
      <c r="M457" s="188"/>
      <c r="N457" s="188"/>
      <c r="O457" s="188"/>
    </row>
    <row r="458" customFormat="false" ht="11.25" hidden="false" customHeight="true" outlineLevel="0" collapsed="false">
      <c r="A458" s="186"/>
      <c r="B458" s="186"/>
      <c r="C458" s="187" t="s">
        <v>865</v>
      </c>
      <c r="D458" s="187"/>
      <c r="E458" s="187"/>
      <c r="F458" s="187"/>
      <c r="G458" s="187"/>
      <c r="H458" s="187"/>
      <c r="I458" s="187"/>
      <c r="J458" s="187"/>
      <c r="K458" s="187"/>
      <c r="L458" s="187"/>
      <c r="M458" s="188"/>
      <c r="N458" s="188"/>
      <c r="O458" s="188"/>
    </row>
    <row r="459" customFormat="false" ht="11.25" hidden="false" customHeight="true" outlineLevel="0" collapsed="false">
      <c r="A459" s="186" t="s">
        <v>739</v>
      </c>
      <c r="B459" s="187" t="s">
        <v>59</v>
      </c>
      <c r="C459" s="187"/>
      <c r="D459" s="189" t="s">
        <v>866</v>
      </c>
      <c r="E459" s="189"/>
      <c r="F459" s="189" t="s">
        <v>867</v>
      </c>
      <c r="G459" s="189"/>
      <c r="H459" s="189" t="s">
        <v>868</v>
      </c>
      <c r="I459" s="189"/>
      <c r="J459" s="189"/>
      <c r="K459" s="189" t="s">
        <v>869</v>
      </c>
      <c r="L459" s="189"/>
      <c r="M459" s="189"/>
      <c r="N459" s="189"/>
      <c r="O459" s="189" t="s">
        <v>870</v>
      </c>
    </row>
    <row r="460" customFormat="false" ht="24" hidden="false" customHeight="true" outlineLevel="0" collapsed="false">
      <c r="A460" s="186"/>
      <c r="B460" s="187"/>
      <c r="C460" s="187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</row>
    <row r="461" customFormat="false" ht="11.25" hidden="false" customHeight="true" outlineLevel="0" collapsed="false">
      <c r="A461" s="186" t="s">
        <v>745</v>
      </c>
      <c r="B461" s="189" t="n">
        <v>18</v>
      </c>
      <c r="C461" s="189"/>
      <c r="D461" s="189" t="n">
        <v>18</v>
      </c>
      <c r="E461" s="189"/>
      <c r="F461" s="189" t="s">
        <v>513</v>
      </c>
      <c r="G461" s="189"/>
      <c r="H461" s="189"/>
      <c r="I461" s="189"/>
      <c r="J461" s="189"/>
      <c r="K461" s="187"/>
      <c r="L461" s="187"/>
      <c r="M461" s="187"/>
      <c r="N461" s="187"/>
      <c r="O461" s="189"/>
    </row>
    <row r="462" customFormat="false" ht="11.25" hidden="false" customHeight="true" outlineLevel="0" collapsed="false">
      <c r="A462" s="186" t="s">
        <v>746</v>
      </c>
      <c r="B462" s="187" t="s">
        <v>871</v>
      </c>
      <c r="C462" s="187"/>
      <c r="D462" s="187"/>
      <c r="E462" s="187"/>
      <c r="F462" s="187"/>
      <c r="G462" s="187"/>
      <c r="H462" s="187"/>
      <c r="I462" s="187"/>
      <c r="J462" s="187" t="s">
        <v>748</v>
      </c>
      <c r="K462" s="187"/>
      <c r="L462" s="187"/>
      <c r="M462" s="187"/>
      <c r="N462" s="187"/>
      <c r="O462" s="187"/>
    </row>
    <row r="463" customFormat="false" ht="39.75" hidden="false" customHeight="true" outlineLevel="0" collapsed="false">
      <c r="A463" s="186"/>
      <c r="B463" s="178" t="s">
        <v>872</v>
      </c>
      <c r="C463" s="178"/>
      <c r="D463" s="178"/>
      <c r="E463" s="178"/>
      <c r="F463" s="178"/>
      <c r="G463" s="178"/>
      <c r="H463" s="178"/>
      <c r="I463" s="178"/>
      <c r="J463" s="178" t="s">
        <v>872</v>
      </c>
      <c r="K463" s="178"/>
      <c r="L463" s="178"/>
      <c r="M463" s="178"/>
      <c r="N463" s="178"/>
      <c r="O463" s="178"/>
    </row>
    <row r="464" customFormat="false" ht="22.5" hidden="false" customHeight="true" outlineLevel="0" collapsed="false">
      <c r="A464" s="190" t="s">
        <v>750</v>
      </c>
      <c r="B464" s="187" t="s">
        <v>751</v>
      </c>
      <c r="C464" s="187" t="s">
        <v>752</v>
      </c>
      <c r="D464" s="187"/>
      <c r="E464" s="187" t="s">
        <v>753</v>
      </c>
      <c r="F464" s="187"/>
      <c r="G464" s="187" t="s">
        <v>754</v>
      </c>
      <c r="H464" s="187"/>
      <c r="I464" s="187"/>
      <c r="J464" s="187" t="s">
        <v>430</v>
      </c>
      <c r="K464" s="187"/>
      <c r="L464" s="187"/>
      <c r="M464" s="187" t="s">
        <v>431</v>
      </c>
      <c r="N464" s="187" t="s">
        <v>518</v>
      </c>
      <c r="O464" s="187"/>
    </row>
    <row r="465" customFormat="false" ht="39" hidden="false" customHeight="true" outlineLevel="0" collapsed="false">
      <c r="A465" s="190"/>
      <c r="B465" s="191" t="s">
        <v>755</v>
      </c>
      <c r="C465" s="187" t="s">
        <v>756</v>
      </c>
      <c r="D465" s="187"/>
      <c r="E465" s="192" t="s">
        <v>873</v>
      </c>
      <c r="F465" s="192"/>
      <c r="G465" s="178" t="s">
        <v>874</v>
      </c>
      <c r="H465" s="178"/>
      <c r="I465" s="178"/>
      <c r="J465" s="187" t="s">
        <v>434</v>
      </c>
      <c r="K465" s="187"/>
      <c r="L465" s="187"/>
      <c r="M465" s="193" t="s">
        <v>875</v>
      </c>
      <c r="N465" s="183" t="s">
        <v>874</v>
      </c>
      <c r="O465" s="183"/>
    </row>
    <row r="466" customFormat="false" ht="39" hidden="false" customHeight="true" outlineLevel="0" collapsed="false">
      <c r="A466" s="190"/>
      <c r="B466" s="191"/>
      <c r="C466" s="187"/>
      <c r="D466" s="187"/>
      <c r="E466" s="192" t="s">
        <v>876</v>
      </c>
      <c r="F466" s="192"/>
      <c r="G466" s="192" t="s">
        <v>877</v>
      </c>
      <c r="H466" s="192"/>
      <c r="I466" s="192"/>
      <c r="J466" s="187"/>
      <c r="K466" s="187"/>
      <c r="L466" s="187"/>
      <c r="M466" s="193" t="s">
        <v>878</v>
      </c>
      <c r="N466" s="181" t="s">
        <v>877</v>
      </c>
      <c r="O466" s="181"/>
    </row>
    <row r="467" customFormat="false" ht="58.5" hidden="false" customHeight="true" outlineLevel="0" collapsed="false">
      <c r="A467" s="190"/>
      <c r="B467" s="191"/>
      <c r="C467" s="187"/>
      <c r="D467" s="187"/>
      <c r="E467" s="192" t="s">
        <v>879</v>
      </c>
      <c r="F467" s="192"/>
      <c r="G467" s="192" t="s">
        <v>880</v>
      </c>
      <c r="H467" s="192"/>
      <c r="I467" s="192"/>
      <c r="J467" s="187"/>
      <c r="K467" s="187"/>
      <c r="L467" s="187"/>
      <c r="M467" s="193" t="s">
        <v>881</v>
      </c>
      <c r="N467" s="181" t="s">
        <v>880</v>
      </c>
      <c r="O467" s="181"/>
    </row>
    <row r="468" customFormat="false" ht="48.75" hidden="false" customHeight="true" outlineLevel="0" collapsed="false">
      <c r="A468" s="190"/>
      <c r="B468" s="191"/>
      <c r="C468" s="187"/>
      <c r="D468" s="187"/>
      <c r="E468" s="192" t="s">
        <v>882</v>
      </c>
      <c r="F468" s="192"/>
      <c r="G468" s="192" t="s">
        <v>883</v>
      </c>
      <c r="H468" s="192"/>
      <c r="I468" s="192"/>
      <c r="J468" s="187"/>
      <c r="K468" s="187"/>
      <c r="L468" s="187"/>
      <c r="M468" s="193" t="s">
        <v>884</v>
      </c>
      <c r="N468" s="181" t="s">
        <v>883</v>
      </c>
      <c r="O468" s="181"/>
    </row>
    <row r="469" customFormat="false" ht="39" hidden="false" customHeight="true" outlineLevel="0" collapsed="false">
      <c r="A469" s="190"/>
      <c r="B469" s="191"/>
      <c r="C469" s="187" t="s">
        <v>763</v>
      </c>
      <c r="D469" s="187"/>
      <c r="E469" s="192" t="s">
        <v>885</v>
      </c>
      <c r="F469" s="192"/>
      <c r="G469" s="194" t="s">
        <v>721</v>
      </c>
      <c r="H469" s="194"/>
      <c r="I469" s="194"/>
      <c r="J469" s="187" t="s">
        <v>451</v>
      </c>
      <c r="K469" s="187"/>
      <c r="L469" s="187"/>
      <c r="M469" s="193" t="s">
        <v>886</v>
      </c>
      <c r="N469" s="178" t="s">
        <v>721</v>
      </c>
      <c r="O469" s="178"/>
    </row>
    <row r="470" customFormat="false" ht="39" hidden="false" customHeight="true" outlineLevel="0" collapsed="false">
      <c r="A470" s="190"/>
      <c r="B470" s="191"/>
      <c r="C470" s="187"/>
      <c r="D470" s="187"/>
      <c r="E470" s="192" t="s">
        <v>887</v>
      </c>
      <c r="F470" s="192"/>
      <c r="G470" s="194" t="s">
        <v>888</v>
      </c>
      <c r="H470" s="194"/>
      <c r="I470" s="194"/>
      <c r="J470" s="187"/>
      <c r="K470" s="187"/>
      <c r="L470" s="187"/>
      <c r="M470" s="193" t="s">
        <v>889</v>
      </c>
      <c r="N470" s="178" t="s">
        <v>888</v>
      </c>
      <c r="O470" s="178"/>
    </row>
    <row r="471" customFormat="false" ht="19.5" hidden="false" customHeight="true" outlineLevel="0" collapsed="false">
      <c r="A471" s="190"/>
      <c r="B471" s="191"/>
      <c r="C471" s="191" t="s">
        <v>767</v>
      </c>
      <c r="D471" s="191"/>
      <c r="E471" s="192" t="s">
        <v>857</v>
      </c>
      <c r="F471" s="192"/>
      <c r="G471" s="192" t="s">
        <v>890</v>
      </c>
      <c r="H471" s="192"/>
      <c r="I471" s="192"/>
      <c r="J471" s="191" t="s">
        <v>458</v>
      </c>
      <c r="K471" s="191"/>
      <c r="L471" s="191"/>
      <c r="M471" s="193" t="s">
        <v>891</v>
      </c>
      <c r="N471" s="192" t="s">
        <v>890</v>
      </c>
      <c r="O471" s="192"/>
    </row>
    <row r="472" customFormat="false" ht="19.5" hidden="false" customHeight="true" outlineLevel="0" collapsed="false">
      <c r="A472" s="190"/>
      <c r="B472" s="191"/>
      <c r="C472" s="187" t="s">
        <v>461</v>
      </c>
      <c r="D472" s="187"/>
      <c r="E472" s="192" t="s">
        <v>892</v>
      </c>
      <c r="F472" s="192"/>
      <c r="G472" s="192" t="s">
        <v>893</v>
      </c>
      <c r="H472" s="192"/>
      <c r="I472" s="192"/>
      <c r="J472" s="187" t="s">
        <v>461</v>
      </c>
      <c r="K472" s="187"/>
      <c r="L472" s="187"/>
      <c r="M472" s="193" t="s">
        <v>894</v>
      </c>
      <c r="N472" s="192" t="s">
        <v>893</v>
      </c>
      <c r="O472" s="192"/>
    </row>
    <row r="473" customFormat="false" ht="11.25" hidden="false" customHeight="true" outlineLevel="0" collapsed="false">
      <c r="A473" s="190"/>
      <c r="B473" s="191"/>
      <c r="C473" s="187"/>
      <c r="D473" s="187"/>
      <c r="E473" s="192" t="s">
        <v>895</v>
      </c>
      <c r="F473" s="192"/>
      <c r="G473" s="192" t="s">
        <v>896</v>
      </c>
      <c r="H473" s="192"/>
      <c r="I473" s="192"/>
      <c r="J473" s="187"/>
      <c r="K473" s="187"/>
      <c r="L473" s="187"/>
      <c r="M473" s="193" t="s">
        <v>897</v>
      </c>
      <c r="N473" s="192" t="s">
        <v>896</v>
      </c>
      <c r="O473" s="192"/>
    </row>
    <row r="474" customFormat="false" ht="11.25" hidden="false" customHeight="true" outlineLevel="0" collapsed="false">
      <c r="A474" s="190"/>
      <c r="B474" s="191"/>
      <c r="C474" s="187"/>
      <c r="D474" s="187"/>
      <c r="E474" s="192" t="s">
        <v>898</v>
      </c>
      <c r="F474" s="192"/>
      <c r="G474" s="192" t="s">
        <v>899</v>
      </c>
      <c r="H474" s="192"/>
      <c r="I474" s="192"/>
      <c r="J474" s="187"/>
      <c r="K474" s="187"/>
      <c r="L474" s="187"/>
      <c r="M474" s="193" t="s">
        <v>900</v>
      </c>
      <c r="N474" s="192" t="s">
        <v>899</v>
      </c>
      <c r="O474" s="192"/>
    </row>
    <row r="475" customFormat="false" ht="11.25" hidden="false" customHeight="true" outlineLevel="0" collapsed="false">
      <c r="A475" s="190"/>
      <c r="B475" s="191"/>
      <c r="C475" s="187"/>
      <c r="D475" s="187"/>
      <c r="E475" s="192" t="s">
        <v>901</v>
      </c>
      <c r="F475" s="192"/>
      <c r="G475" s="192" t="s">
        <v>902</v>
      </c>
      <c r="H475" s="192"/>
      <c r="I475" s="192"/>
      <c r="J475" s="187"/>
      <c r="K475" s="187"/>
      <c r="L475" s="187"/>
      <c r="M475" s="193" t="s">
        <v>903</v>
      </c>
      <c r="N475" s="192" t="s">
        <v>902</v>
      </c>
      <c r="O475" s="192"/>
    </row>
    <row r="476" customFormat="false" ht="11.25" hidden="false" customHeight="true" outlineLevel="0" collapsed="false">
      <c r="A476" s="190"/>
      <c r="B476" s="187" t="s">
        <v>470</v>
      </c>
      <c r="C476" s="195" t="s">
        <v>537</v>
      </c>
      <c r="D476" s="195"/>
      <c r="E476" s="189"/>
      <c r="F476" s="189"/>
      <c r="G476" s="189"/>
      <c r="H476" s="189"/>
      <c r="I476" s="189"/>
      <c r="J476" s="195" t="s">
        <v>537</v>
      </c>
      <c r="K476" s="195"/>
      <c r="L476" s="195"/>
      <c r="M476" s="193"/>
      <c r="N476" s="189"/>
      <c r="O476" s="189"/>
    </row>
    <row r="477" customFormat="false" ht="11.25" hidden="false" customHeight="true" outlineLevel="0" collapsed="false">
      <c r="A477" s="190"/>
      <c r="B477" s="187"/>
      <c r="C477" s="195" t="s">
        <v>538</v>
      </c>
      <c r="D477" s="195"/>
      <c r="E477" s="189"/>
      <c r="F477" s="189"/>
      <c r="G477" s="192"/>
      <c r="H477" s="192"/>
      <c r="I477" s="192"/>
      <c r="J477" s="195" t="s">
        <v>538</v>
      </c>
      <c r="K477" s="195"/>
      <c r="L477" s="195"/>
      <c r="M477" s="193"/>
      <c r="N477" s="192"/>
      <c r="O477" s="192"/>
    </row>
    <row r="478" customFormat="false" ht="11.25" hidden="false" customHeight="true" outlineLevel="0" collapsed="false">
      <c r="A478" s="190"/>
      <c r="B478" s="187"/>
      <c r="C478" s="195" t="s">
        <v>541</v>
      </c>
      <c r="D478" s="195"/>
      <c r="E478" s="189"/>
      <c r="F478" s="189"/>
      <c r="G478" s="192"/>
      <c r="H478" s="192"/>
      <c r="I478" s="192"/>
      <c r="J478" s="195" t="s">
        <v>541</v>
      </c>
      <c r="K478" s="195"/>
      <c r="L478" s="195"/>
      <c r="M478" s="193"/>
      <c r="N478" s="192"/>
      <c r="O478" s="192"/>
    </row>
    <row r="479" customFormat="false" ht="11.25" hidden="false" customHeight="true" outlineLevel="0" collapsed="false">
      <c r="A479" s="190"/>
      <c r="B479" s="187"/>
      <c r="C479" s="195" t="s">
        <v>542</v>
      </c>
      <c r="D479" s="195"/>
      <c r="E479" s="189"/>
      <c r="F479" s="189"/>
      <c r="G479" s="192"/>
      <c r="H479" s="192"/>
      <c r="I479" s="192"/>
      <c r="J479" s="195" t="s">
        <v>542</v>
      </c>
      <c r="K479" s="195"/>
      <c r="L479" s="195"/>
      <c r="M479" s="193"/>
      <c r="N479" s="192"/>
      <c r="O479" s="192"/>
    </row>
    <row r="480" customFormat="false" ht="48.75" hidden="false" customHeight="true" outlineLevel="0" collapsed="false">
      <c r="A480" s="190"/>
      <c r="B480" s="187" t="s">
        <v>789</v>
      </c>
      <c r="C480" s="187" t="s">
        <v>790</v>
      </c>
      <c r="D480" s="187"/>
      <c r="E480" s="196" t="s">
        <v>904</v>
      </c>
      <c r="F480" s="196"/>
      <c r="G480" s="196" t="s">
        <v>486</v>
      </c>
      <c r="H480" s="196"/>
      <c r="I480" s="196"/>
      <c r="J480" s="187" t="s">
        <v>790</v>
      </c>
      <c r="K480" s="187"/>
      <c r="L480" s="187"/>
      <c r="M480" s="193" t="s">
        <v>905</v>
      </c>
      <c r="N480" s="196" t="s">
        <v>486</v>
      </c>
      <c r="O480" s="196"/>
    </row>
    <row r="481" customFormat="false" ht="12" hidden="false" customHeight="true" outlineLevel="0" collapsed="false">
      <c r="A481" s="179" t="s">
        <v>794</v>
      </c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</row>
    <row r="482" customFormat="false" ht="21" hidden="false" customHeight="true" outlineLevel="0" collapsed="false">
      <c r="A482" s="165" t="s">
        <v>724</v>
      </c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</row>
    <row r="483" customFormat="false" ht="12" hidden="false" customHeight="true" outlineLevel="0" collapsed="false">
      <c r="A483" s="166" t="s">
        <v>725</v>
      </c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</row>
    <row r="484" customFormat="false" ht="12" hidden="false" customHeight="true" outlineLevel="0" collapsed="false">
      <c r="A484" s="167" t="s">
        <v>726</v>
      </c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</row>
    <row r="485" customFormat="false" ht="12" hidden="false" customHeight="true" outlineLevel="0" collapsed="false">
      <c r="A485" s="168" t="s">
        <v>355</v>
      </c>
      <c r="B485" s="168"/>
      <c r="C485" s="155" t="s">
        <v>368</v>
      </c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</row>
    <row r="486" customFormat="false" ht="11.25" hidden="false" customHeight="true" outlineLevel="0" collapsed="false">
      <c r="A486" s="168" t="s">
        <v>491</v>
      </c>
      <c r="B486" s="168"/>
      <c r="C486" s="155" t="s">
        <v>0</v>
      </c>
      <c r="D486" s="155"/>
      <c r="E486" s="155"/>
      <c r="F486" s="155"/>
      <c r="G486" s="155"/>
      <c r="H486" s="155"/>
      <c r="I486" s="168" t="s">
        <v>727</v>
      </c>
      <c r="J486" s="168"/>
      <c r="K486" s="168"/>
      <c r="L486" s="155" t="s">
        <v>493</v>
      </c>
      <c r="M486" s="155"/>
      <c r="N486" s="155"/>
      <c r="O486" s="155"/>
    </row>
    <row r="487" customFormat="false" ht="11.25" hidden="false" customHeight="false" outlineLevel="0" collapsed="false">
      <c r="A487" s="168"/>
      <c r="B487" s="168"/>
      <c r="C487" s="155"/>
      <c r="D487" s="155"/>
      <c r="E487" s="155"/>
      <c r="F487" s="155"/>
      <c r="G487" s="155"/>
      <c r="H487" s="155"/>
      <c r="I487" s="168"/>
      <c r="J487" s="168"/>
      <c r="K487" s="168"/>
      <c r="L487" s="155"/>
      <c r="M487" s="155"/>
      <c r="N487" s="155"/>
      <c r="O487" s="155"/>
    </row>
    <row r="488" customFormat="false" ht="12" hidden="false" customHeight="true" outlineLevel="0" collapsed="false">
      <c r="A488" s="168" t="s">
        <v>494</v>
      </c>
      <c r="B488" s="168"/>
      <c r="C488" s="155" t="s">
        <v>495</v>
      </c>
      <c r="D488" s="155"/>
      <c r="E488" s="155"/>
      <c r="F488" s="155"/>
      <c r="G488" s="155"/>
      <c r="H488" s="155"/>
      <c r="I488" s="168" t="s">
        <v>496</v>
      </c>
      <c r="J488" s="168"/>
      <c r="K488" s="168"/>
      <c r="L488" s="155" t="s">
        <v>728</v>
      </c>
      <c r="M488" s="155"/>
      <c r="N488" s="155"/>
      <c r="O488" s="155"/>
    </row>
    <row r="489" customFormat="false" ht="12" hidden="false" customHeight="true" outlineLevel="0" collapsed="false">
      <c r="A489" s="168" t="s">
        <v>498</v>
      </c>
      <c r="B489" s="168"/>
      <c r="C489" s="169" t="s">
        <v>729</v>
      </c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</row>
    <row r="490" customFormat="false" ht="12" hidden="false" customHeight="true" outlineLevel="0" collapsed="false">
      <c r="A490" s="168" t="s">
        <v>730</v>
      </c>
      <c r="B490" s="168"/>
      <c r="C490" s="169" t="s">
        <v>906</v>
      </c>
      <c r="D490" s="169"/>
      <c r="E490" s="169"/>
      <c r="F490" s="169"/>
      <c r="G490" s="169" t="s">
        <v>907</v>
      </c>
      <c r="H490" s="169"/>
      <c r="I490" s="169"/>
      <c r="J490" s="169"/>
      <c r="K490" s="169"/>
      <c r="L490" s="169"/>
      <c r="M490" s="170" t="s">
        <v>733</v>
      </c>
      <c r="N490" s="170"/>
      <c r="O490" s="170"/>
    </row>
    <row r="491" customFormat="false" ht="12" hidden="false" customHeight="true" outlineLevel="0" collapsed="false">
      <c r="A491" s="168"/>
      <c r="B491" s="168"/>
      <c r="C491" s="169" t="s">
        <v>908</v>
      </c>
      <c r="D491" s="169"/>
      <c r="E491" s="169"/>
      <c r="F491" s="169"/>
      <c r="G491" s="169" t="s">
        <v>909</v>
      </c>
      <c r="H491" s="169"/>
      <c r="I491" s="169"/>
      <c r="J491" s="169"/>
      <c r="K491" s="169"/>
      <c r="L491" s="169"/>
      <c r="M491" s="170"/>
      <c r="N491" s="170"/>
      <c r="O491" s="170"/>
    </row>
    <row r="492" customFormat="false" ht="12" hidden="false" customHeight="true" outlineLevel="0" collapsed="false">
      <c r="A492" s="168"/>
      <c r="B492" s="168"/>
      <c r="C492" s="169" t="s">
        <v>736</v>
      </c>
      <c r="D492" s="169"/>
      <c r="E492" s="169"/>
      <c r="F492" s="169"/>
      <c r="G492" s="169" t="s">
        <v>737</v>
      </c>
      <c r="H492" s="169"/>
      <c r="I492" s="169"/>
      <c r="J492" s="169"/>
      <c r="K492" s="169"/>
      <c r="L492" s="169"/>
      <c r="M492" s="170"/>
      <c r="N492" s="170"/>
      <c r="O492" s="170"/>
    </row>
    <row r="493" customFormat="false" ht="12" hidden="false" customHeight="true" outlineLevel="0" collapsed="false">
      <c r="A493" s="168"/>
      <c r="B493" s="168"/>
      <c r="C493" s="155" t="s">
        <v>910</v>
      </c>
      <c r="D493" s="155"/>
      <c r="E493" s="155"/>
      <c r="F493" s="155"/>
      <c r="G493" s="155"/>
      <c r="H493" s="155"/>
      <c r="I493" s="155"/>
      <c r="J493" s="155"/>
      <c r="K493" s="155"/>
      <c r="L493" s="155"/>
      <c r="M493" s="170"/>
      <c r="N493" s="170"/>
      <c r="O493" s="170"/>
    </row>
    <row r="494" customFormat="false" ht="11.25" hidden="false" customHeight="true" outlineLevel="0" collapsed="false">
      <c r="A494" s="168" t="s">
        <v>739</v>
      </c>
      <c r="B494" s="155" t="s">
        <v>59</v>
      </c>
      <c r="C494" s="155"/>
      <c r="D494" s="171" t="s">
        <v>740</v>
      </c>
      <c r="E494" s="171"/>
      <c r="F494" s="171" t="s">
        <v>741</v>
      </c>
      <c r="G494" s="171"/>
      <c r="H494" s="171" t="s">
        <v>742</v>
      </c>
      <c r="I494" s="171"/>
      <c r="J494" s="171"/>
      <c r="K494" s="171" t="s">
        <v>743</v>
      </c>
      <c r="L494" s="171"/>
      <c r="M494" s="171"/>
      <c r="N494" s="171"/>
      <c r="O494" s="171" t="s">
        <v>744</v>
      </c>
    </row>
    <row r="495" customFormat="false" ht="26.25" hidden="false" customHeight="true" outlineLevel="0" collapsed="false">
      <c r="A495" s="168"/>
      <c r="B495" s="155"/>
      <c r="C495" s="155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</row>
    <row r="496" customFormat="false" ht="12" hidden="false" customHeight="true" outlineLevel="0" collapsed="false">
      <c r="A496" s="168" t="s">
        <v>745</v>
      </c>
      <c r="B496" s="155" t="n">
        <v>35</v>
      </c>
      <c r="C496" s="155"/>
      <c r="D496" s="155" t="n">
        <v>35</v>
      </c>
      <c r="E496" s="155"/>
      <c r="F496" s="171" t="s">
        <v>513</v>
      </c>
      <c r="G496" s="171"/>
      <c r="H496" s="155"/>
      <c r="I496" s="155"/>
      <c r="J496" s="155"/>
      <c r="K496" s="155"/>
      <c r="L496" s="155"/>
      <c r="M496" s="155"/>
      <c r="N496" s="155"/>
      <c r="O496" s="155"/>
    </row>
    <row r="497" customFormat="false" ht="12" hidden="false" customHeight="true" outlineLevel="0" collapsed="false">
      <c r="A497" s="168" t="s">
        <v>746</v>
      </c>
      <c r="B497" s="155" t="s">
        <v>747</v>
      </c>
      <c r="C497" s="155"/>
      <c r="D497" s="155"/>
      <c r="E497" s="155"/>
      <c r="F497" s="155"/>
      <c r="G497" s="155"/>
      <c r="H497" s="155"/>
      <c r="I497" s="155"/>
      <c r="J497" s="155" t="s">
        <v>748</v>
      </c>
      <c r="K497" s="155"/>
      <c r="L497" s="155"/>
      <c r="M497" s="155"/>
      <c r="N497" s="155"/>
      <c r="O497" s="155"/>
    </row>
    <row r="498" customFormat="false" ht="41.25" hidden="false" customHeight="true" outlineLevel="0" collapsed="false">
      <c r="A498" s="168"/>
      <c r="B498" s="169" t="s">
        <v>911</v>
      </c>
      <c r="C498" s="169"/>
      <c r="D498" s="169"/>
      <c r="E498" s="169"/>
      <c r="F498" s="169"/>
      <c r="G498" s="169"/>
      <c r="H498" s="169"/>
      <c r="I498" s="169"/>
      <c r="J498" s="169" t="s">
        <v>911</v>
      </c>
      <c r="K498" s="169"/>
      <c r="L498" s="169"/>
      <c r="M498" s="169"/>
      <c r="N498" s="169"/>
      <c r="O498" s="169"/>
    </row>
    <row r="499" customFormat="false" ht="24" hidden="false" customHeight="true" outlineLevel="0" collapsed="false">
      <c r="A499" s="172" t="s">
        <v>750</v>
      </c>
      <c r="B499" s="155" t="s">
        <v>751</v>
      </c>
      <c r="C499" s="155" t="s">
        <v>752</v>
      </c>
      <c r="D499" s="155"/>
      <c r="E499" s="155" t="s">
        <v>753</v>
      </c>
      <c r="F499" s="155"/>
      <c r="G499" s="155" t="s">
        <v>754</v>
      </c>
      <c r="H499" s="155"/>
      <c r="I499" s="155"/>
      <c r="J499" s="155" t="s">
        <v>430</v>
      </c>
      <c r="K499" s="155"/>
      <c r="L499" s="155"/>
      <c r="M499" s="155" t="s">
        <v>431</v>
      </c>
      <c r="N499" s="155" t="s">
        <v>518</v>
      </c>
      <c r="O499" s="155"/>
    </row>
    <row r="500" customFormat="false" ht="26.25" hidden="false" customHeight="true" outlineLevel="0" collapsed="false">
      <c r="A500" s="172"/>
      <c r="B500" s="177" t="s">
        <v>755</v>
      </c>
      <c r="C500" s="155" t="s">
        <v>756</v>
      </c>
      <c r="D500" s="155"/>
      <c r="E500" s="173" t="s">
        <v>912</v>
      </c>
      <c r="F500" s="173"/>
      <c r="G500" s="173" t="s">
        <v>913</v>
      </c>
      <c r="H500" s="173"/>
      <c r="I500" s="173"/>
      <c r="J500" s="155" t="s">
        <v>434</v>
      </c>
      <c r="K500" s="155"/>
      <c r="L500" s="155"/>
      <c r="M500" s="174" t="s">
        <v>914</v>
      </c>
      <c r="N500" s="175" t="s">
        <v>913</v>
      </c>
      <c r="O500" s="175"/>
    </row>
    <row r="501" customFormat="false" ht="28.5" hidden="false" customHeight="true" outlineLevel="0" collapsed="false">
      <c r="A501" s="172"/>
      <c r="B501" s="177"/>
      <c r="C501" s="155"/>
      <c r="D501" s="155"/>
      <c r="E501" s="173" t="s">
        <v>915</v>
      </c>
      <c r="F501" s="173"/>
      <c r="G501" s="173" t="s">
        <v>916</v>
      </c>
      <c r="H501" s="173"/>
      <c r="I501" s="173"/>
      <c r="J501" s="155"/>
      <c r="K501" s="155"/>
      <c r="L501" s="155"/>
      <c r="M501" s="174" t="s">
        <v>917</v>
      </c>
      <c r="N501" s="175" t="s">
        <v>916</v>
      </c>
      <c r="O501" s="175"/>
    </row>
    <row r="502" customFormat="false" ht="29.25" hidden="false" customHeight="true" outlineLevel="0" collapsed="false">
      <c r="A502" s="172"/>
      <c r="B502" s="177"/>
      <c r="C502" s="155"/>
      <c r="D502" s="155"/>
      <c r="E502" s="173" t="s">
        <v>918</v>
      </c>
      <c r="F502" s="173"/>
      <c r="G502" s="173" t="s">
        <v>919</v>
      </c>
      <c r="H502" s="173"/>
      <c r="I502" s="173"/>
      <c r="J502" s="155"/>
      <c r="K502" s="155"/>
      <c r="L502" s="155"/>
      <c r="M502" s="174" t="s">
        <v>920</v>
      </c>
      <c r="N502" s="175" t="s">
        <v>919</v>
      </c>
      <c r="O502" s="175"/>
    </row>
    <row r="503" customFormat="false" ht="28.5" hidden="false" customHeight="true" outlineLevel="0" collapsed="false">
      <c r="A503" s="172"/>
      <c r="B503" s="177"/>
      <c r="C503" s="155"/>
      <c r="D503" s="155"/>
      <c r="E503" s="173" t="s">
        <v>921</v>
      </c>
      <c r="F503" s="173"/>
      <c r="G503" s="173" t="s">
        <v>922</v>
      </c>
      <c r="H503" s="173"/>
      <c r="I503" s="173"/>
      <c r="J503" s="155"/>
      <c r="K503" s="155"/>
      <c r="L503" s="155"/>
      <c r="M503" s="174" t="s">
        <v>923</v>
      </c>
      <c r="N503" s="175" t="s">
        <v>922</v>
      </c>
      <c r="O503" s="175"/>
    </row>
    <row r="504" customFormat="false" ht="63" hidden="false" customHeight="true" outlineLevel="0" collapsed="false">
      <c r="A504" s="172"/>
      <c r="B504" s="177"/>
      <c r="C504" s="155"/>
      <c r="D504" s="155"/>
      <c r="E504" s="173" t="s">
        <v>924</v>
      </c>
      <c r="F504" s="173"/>
      <c r="G504" s="169" t="s">
        <v>925</v>
      </c>
      <c r="H504" s="169"/>
      <c r="I504" s="169"/>
      <c r="J504" s="155"/>
      <c r="K504" s="155"/>
      <c r="L504" s="155"/>
      <c r="M504" s="174" t="s">
        <v>926</v>
      </c>
      <c r="N504" s="180" t="s">
        <v>925</v>
      </c>
      <c r="O504" s="180"/>
    </row>
    <row r="505" customFormat="false" ht="12" hidden="false" customHeight="true" outlineLevel="0" collapsed="false">
      <c r="A505" s="172"/>
      <c r="B505" s="177"/>
      <c r="C505" s="155" t="s">
        <v>763</v>
      </c>
      <c r="D505" s="155"/>
      <c r="E505" s="169"/>
      <c r="F505" s="169"/>
      <c r="G505" s="176"/>
      <c r="H505" s="176"/>
      <c r="I505" s="176"/>
      <c r="J505" s="155" t="s">
        <v>451</v>
      </c>
      <c r="K505" s="155"/>
      <c r="L505" s="155"/>
      <c r="M505" s="175"/>
      <c r="N505" s="169"/>
      <c r="O505" s="169"/>
    </row>
    <row r="506" customFormat="false" ht="22.5" hidden="false" customHeight="true" outlineLevel="0" collapsed="false">
      <c r="A506" s="172"/>
      <c r="B506" s="177"/>
      <c r="C506" s="177" t="s">
        <v>767</v>
      </c>
      <c r="D506" s="177"/>
      <c r="E506" s="173" t="s">
        <v>856</v>
      </c>
      <c r="F506" s="173"/>
      <c r="G506" s="173" t="s">
        <v>807</v>
      </c>
      <c r="H506" s="173"/>
      <c r="I506" s="173"/>
      <c r="J506" s="177" t="s">
        <v>458</v>
      </c>
      <c r="K506" s="177"/>
      <c r="L506" s="177"/>
      <c r="M506" s="181" t="s">
        <v>857</v>
      </c>
      <c r="N506" s="173" t="s">
        <v>807</v>
      </c>
      <c r="O506" s="173"/>
    </row>
    <row r="507" customFormat="false" ht="12" hidden="false" customHeight="true" outlineLevel="0" collapsed="false">
      <c r="A507" s="172"/>
      <c r="B507" s="177"/>
      <c r="C507" s="155" t="s">
        <v>461</v>
      </c>
      <c r="D507" s="155"/>
      <c r="E507" s="169"/>
      <c r="F507" s="169"/>
      <c r="G507" s="169"/>
      <c r="H507" s="169"/>
      <c r="I507" s="169"/>
      <c r="J507" s="155" t="s">
        <v>461</v>
      </c>
      <c r="K507" s="155"/>
      <c r="L507" s="155"/>
      <c r="M507" s="175"/>
      <c r="N507" s="169"/>
      <c r="O507" s="169"/>
    </row>
    <row r="508" customFormat="false" ht="12" hidden="false" customHeight="true" outlineLevel="0" collapsed="false">
      <c r="A508" s="172"/>
      <c r="B508" s="155" t="s">
        <v>470</v>
      </c>
      <c r="C508" s="155" t="s">
        <v>537</v>
      </c>
      <c r="D508" s="155"/>
      <c r="E508" s="155"/>
      <c r="F508" s="155"/>
      <c r="G508" s="155"/>
      <c r="H508" s="155"/>
      <c r="I508" s="155"/>
      <c r="J508" s="155" t="s">
        <v>537</v>
      </c>
      <c r="K508" s="155"/>
      <c r="L508" s="155"/>
      <c r="M508" s="175"/>
      <c r="N508" s="155"/>
      <c r="O508" s="155"/>
    </row>
    <row r="509" customFormat="false" ht="60" hidden="false" customHeight="true" outlineLevel="0" collapsed="false">
      <c r="A509" s="172"/>
      <c r="B509" s="155"/>
      <c r="C509" s="155" t="s">
        <v>538</v>
      </c>
      <c r="D509" s="155"/>
      <c r="E509" s="173" t="s">
        <v>821</v>
      </c>
      <c r="F509" s="173"/>
      <c r="G509" s="169" t="s">
        <v>721</v>
      </c>
      <c r="H509" s="169"/>
      <c r="I509" s="169"/>
      <c r="J509" s="155" t="s">
        <v>538</v>
      </c>
      <c r="K509" s="155"/>
      <c r="L509" s="155"/>
      <c r="M509" s="175" t="s">
        <v>821</v>
      </c>
      <c r="N509" s="169" t="s">
        <v>721</v>
      </c>
      <c r="O509" s="169"/>
    </row>
    <row r="510" customFormat="false" ht="52.5" hidden="false" customHeight="true" outlineLevel="0" collapsed="false">
      <c r="A510" s="172"/>
      <c r="B510" s="155"/>
      <c r="C510" s="155"/>
      <c r="D510" s="155"/>
      <c r="E510" s="171" t="s">
        <v>927</v>
      </c>
      <c r="F510" s="171"/>
      <c r="G510" s="169" t="s">
        <v>721</v>
      </c>
      <c r="H510" s="169"/>
      <c r="I510" s="169"/>
      <c r="J510" s="155"/>
      <c r="K510" s="155"/>
      <c r="L510" s="155"/>
      <c r="M510" s="174" t="s">
        <v>928</v>
      </c>
      <c r="N510" s="169" t="s">
        <v>721</v>
      </c>
      <c r="O510" s="169"/>
    </row>
    <row r="511" customFormat="false" ht="12" hidden="false" customHeight="true" outlineLevel="0" collapsed="false">
      <c r="A511" s="172"/>
      <c r="B511" s="155"/>
      <c r="C511" s="155" t="s">
        <v>541</v>
      </c>
      <c r="D511" s="155"/>
      <c r="E511" s="155"/>
      <c r="F511" s="155"/>
      <c r="G511" s="169"/>
      <c r="H511" s="169"/>
      <c r="I511" s="169"/>
      <c r="J511" s="155" t="s">
        <v>541</v>
      </c>
      <c r="K511" s="155"/>
      <c r="L511" s="155"/>
      <c r="M511" s="175"/>
      <c r="N511" s="169"/>
      <c r="O511" s="169"/>
    </row>
    <row r="512" customFormat="false" ht="12" hidden="false" customHeight="true" outlineLevel="0" collapsed="false">
      <c r="A512" s="172"/>
      <c r="B512" s="155"/>
      <c r="C512" s="155" t="s">
        <v>542</v>
      </c>
      <c r="D512" s="155"/>
      <c r="E512" s="155"/>
      <c r="F512" s="155"/>
      <c r="G512" s="169"/>
      <c r="H512" s="169"/>
      <c r="I512" s="169"/>
      <c r="J512" s="155" t="s">
        <v>542</v>
      </c>
      <c r="K512" s="155"/>
      <c r="L512" s="155"/>
      <c r="M512" s="175"/>
      <c r="N512" s="169"/>
      <c r="O512" s="169"/>
    </row>
    <row r="513" customFormat="false" ht="48" hidden="false" customHeight="true" outlineLevel="0" collapsed="false">
      <c r="A513" s="172"/>
      <c r="B513" s="155" t="s">
        <v>789</v>
      </c>
      <c r="C513" s="155" t="s">
        <v>790</v>
      </c>
      <c r="D513" s="155"/>
      <c r="E513" s="173" t="s">
        <v>831</v>
      </c>
      <c r="F513" s="173"/>
      <c r="G513" s="173" t="s">
        <v>486</v>
      </c>
      <c r="H513" s="173"/>
      <c r="I513" s="173"/>
      <c r="J513" s="155" t="s">
        <v>792</v>
      </c>
      <c r="K513" s="155"/>
      <c r="L513" s="155"/>
      <c r="M513" s="175" t="s">
        <v>831</v>
      </c>
      <c r="N513" s="173" t="s">
        <v>486</v>
      </c>
      <c r="O513" s="173"/>
    </row>
    <row r="514" customFormat="false" ht="12" hidden="false" customHeight="true" outlineLevel="0" collapsed="false">
      <c r="A514" s="179" t="s">
        <v>794</v>
      </c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</row>
    <row r="515" customFormat="false" ht="21" hidden="false" customHeight="true" outlineLevel="0" collapsed="false">
      <c r="A515" s="165" t="s">
        <v>724</v>
      </c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</row>
    <row r="516" customFormat="false" ht="12" hidden="false" customHeight="true" outlineLevel="0" collapsed="false">
      <c r="A516" s="166" t="s">
        <v>725</v>
      </c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</row>
    <row r="517" customFormat="false" ht="12" hidden="false" customHeight="true" outlineLevel="0" collapsed="false">
      <c r="A517" s="167" t="s">
        <v>726</v>
      </c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</row>
    <row r="518" customFormat="false" ht="12" hidden="false" customHeight="true" outlineLevel="0" collapsed="false">
      <c r="A518" s="168" t="s">
        <v>355</v>
      </c>
      <c r="B518" s="168"/>
      <c r="C518" s="155" t="s">
        <v>370</v>
      </c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</row>
    <row r="519" customFormat="false" ht="11.25" hidden="false" customHeight="true" outlineLevel="0" collapsed="false">
      <c r="A519" s="168" t="s">
        <v>491</v>
      </c>
      <c r="B519" s="168"/>
      <c r="C519" s="155" t="s">
        <v>0</v>
      </c>
      <c r="D519" s="155"/>
      <c r="E519" s="155"/>
      <c r="F519" s="155"/>
      <c r="G519" s="155"/>
      <c r="H519" s="155"/>
      <c r="I519" s="168" t="s">
        <v>727</v>
      </c>
      <c r="J519" s="168"/>
      <c r="K519" s="168"/>
      <c r="L519" s="155" t="s">
        <v>493</v>
      </c>
      <c r="M519" s="155"/>
      <c r="N519" s="155"/>
      <c r="O519" s="155"/>
    </row>
    <row r="520" customFormat="false" ht="11.25" hidden="false" customHeight="false" outlineLevel="0" collapsed="false">
      <c r="A520" s="168"/>
      <c r="B520" s="168"/>
      <c r="C520" s="155"/>
      <c r="D520" s="155"/>
      <c r="E520" s="155"/>
      <c r="F520" s="155"/>
      <c r="G520" s="155"/>
      <c r="H520" s="155"/>
      <c r="I520" s="168"/>
      <c r="J520" s="168"/>
      <c r="K520" s="168"/>
      <c r="L520" s="155"/>
      <c r="M520" s="155"/>
      <c r="N520" s="155"/>
      <c r="O520" s="155"/>
    </row>
    <row r="521" customFormat="false" ht="12" hidden="false" customHeight="true" outlineLevel="0" collapsed="false">
      <c r="A521" s="168" t="s">
        <v>494</v>
      </c>
      <c r="B521" s="168"/>
      <c r="C521" s="155" t="s">
        <v>495</v>
      </c>
      <c r="D521" s="155"/>
      <c r="E521" s="155"/>
      <c r="F521" s="155"/>
      <c r="G521" s="155"/>
      <c r="H521" s="155"/>
      <c r="I521" s="168" t="s">
        <v>496</v>
      </c>
      <c r="J521" s="168"/>
      <c r="K521" s="168"/>
      <c r="L521" s="155" t="s">
        <v>728</v>
      </c>
      <c r="M521" s="155"/>
      <c r="N521" s="155"/>
      <c r="O521" s="155"/>
    </row>
    <row r="522" customFormat="false" ht="12" hidden="false" customHeight="true" outlineLevel="0" collapsed="false">
      <c r="A522" s="168" t="s">
        <v>498</v>
      </c>
      <c r="B522" s="168"/>
      <c r="C522" s="169" t="s">
        <v>729</v>
      </c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</row>
    <row r="523" customFormat="false" ht="12" hidden="false" customHeight="true" outlineLevel="0" collapsed="false">
      <c r="A523" s="168" t="s">
        <v>730</v>
      </c>
      <c r="B523" s="168"/>
      <c r="C523" s="169" t="s">
        <v>840</v>
      </c>
      <c r="D523" s="169"/>
      <c r="E523" s="169"/>
      <c r="F523" s="169"/>
      <c r="G523" s="169" t="s">
        <v>841</v>
      </c>
      <c r="H523" s="169"/>
      <c r="I523" s="169"/>
      <c r="J523" s="169"/>
      <c r="K523" s="169"/>
      <c r="L523" s="169"/>
      <c r="M523" s="170" t="s">
        <v>733</v>
      </c>
      <c r="N523" s="170"/>
      <c r="O523" s="170"/>
    </row>
    <row r="524" customFormat="false" ht="12" hidden="false" customHeight="true" outlineLevel="0" collapsed="false">
      <c r="A524" s="168"/>
      <c r="B524" s="168"/>
      <c r="C524" s="169" t="s">
        <v>842</v>
      </c>
      <c r="D524" s="169"/>
      <c r="E524" s="169"/>
      <c r="F524" s="169"/>
      <c r="G524" s="169" t="s">
        <v>843</v>
      </c>
      <c r="H524" s="169"/>
      <c r="I524" s="169"/>
      <c r="J524" s="169"/>
      <c r="K524" s="169"/>
      <c r="L524" s="169"/>
      <c r="M524" s="170"/>
      <c r="N524" s="170"/>
      <c r="O524" s="170"/>
    </row>
    <row r="525" customFormat="false" ht="12" hidden="false" customHeight="true" outlineLevel="0" collapsed="false">
      <c r="A525" s="168"/>
      <c r="B525" s="168"/>
      <c r="C525" s="169" t="s">
        <v>736</v>
      </c>
      <c r="D525" s="169"/>
      <c r="E525" s="169"/>
      <c r="F525" s="169"/>
      <c r="G525" s="169" t="s">
        <v>737</v>
      </c>
      <c r="H525" s="169"/>
      <c r="I525" s="169"/>
      <c r="J525" s="169"/>
      <c r="K525" s="169"/>
      <c r="L525" s="169"/>
      <c r="M525" s="170"/>
      <c r="N525" s="170"/>
      <c r="O525" s="170"/>
    </row>
    <row r="526" customFormat="false" ht="12" hidden="false" customHeight="true" outlineLevel="0" collapsed="false">
      <c r="A526" s="168"/>
      <c r="B526" s="168"/>
      <c r="C526" s="155" t="s">
        <v>929</v>
      </c>
      <c r="D526" s="155"/>
      <c r="E526" s="155"/>
      <c r="F526" s="155"/>
      <c r="G526" s="155"/>
      <c r="H526" s="155"/>
      <c r="I526" s="155"/>
      <c r="J526" s="155"/>
      <c r="K526" s="155"/>
      <c r="L526" s="155"/>
      <c r="M526" s="170"/>
      <c r="N526" s="170"/>
      <c r="O526" s="170"/>
    </row>
    <row r="527" customFormat="false" ht="11.25" hidden="false" customHeight="true" outlineLevel="0" collapsed="false">
      <c r="A527" s="168" t="s">
        <v>739</v>
      </c>
      <c r="B527" s="155" t="s">
        <v>59</v>
      </c>
      <c r="C527" s="155"/>
      <c r="D527" s="171" t="s">
        <v>740</v>
      </c>
      <c r="E527" s="171"/>
      <c r="F527" s="171" t="s">
        <v>741</v>
      </c>
      <c r="G527" s="171"/>
      <c r="H527" s="171" t="s">
        <v>742</v>
      </c>
      <c r="I527" s="171"/>
      <c r="J527" s="171"/>
      <c r="K527" s="171" t="s">
        <v>743</v>
      </c>
      <c r="L527" s="171"/>
      <c r="M527" s="171"/>
      <c r="N527" s="171"/>
      <c r="O527" s="171" t="s">
        <v>744</v>
      </c>
    </row>
    <row r="528" customFormat="false" ht="25.5" hidden="false" customHeight="true" outlineLevel="0" collapsed="false">
      <c r="A528" s="168"/>
      <c r="B528" s="155"/>
      <c r="C528" s="155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</row>
    <row r="529" customFormat="false" ht="12" hidden="false" customHeight="true" outlineLevel="0" collapsed="false">
      <c r="A529" s="168" t="s">
        <v>745</v>
      </c>
      <c r="B529" s="155" t="n">
        <v>8</v>
      </c>
      <c r="C529" s="155"/>
      <c r="D529" s="155" t="n">
        <v>8</v>
      </c>
      <c r="E529" s="155"/>
      <c r="F529" s="171" t="s">
        <v>513</v>
      </c>
      <c r="G529" s="171"/>
      <c r="H529" s="155"/>
      <c r="I529" s="155"/>
      <c r="J529" s="155"/>
      <c r="K529" s="155"/>
      <c r="L529" s="155"/>
      <c r="M529" s="155"/>
      <c r="N529" s="155"/>
      <c r="O529" s="155"/>
    </row>
    <row r="530" customFormat="false" ht="12" hidden="false" customHeight="true" outlineLevel="0" collapsed="false">
      <c r="A530" s="168" t="s">
        <v>746</v>
      </c>
      <c r="B530" s="155" t="s">
        <v>747</v>
      </c>
      <c r="C530" s="155"/>
      <c r="D530" s="155"/>
      <c r="E530" s="155"/>
      <c r="F530" s="155"/>
      <c r="G530" s="155"/>
      <c r="H530" s="155"/>
      <c r="I530" s="155"/>
      <c r="J530" s="155" t="s">
        <v>748</v>
      </c>
      <c r="K530" s="155"/>
      <c r="L530" s="155"/>
      <c r="M530" s="155"/>
      <c r="N530" s="155"/>
      <c r="O530" s="155"/>
    </row>
    <row r="531" customFormat="false" ht="23.25" hidden="false" customHeight="true" outlineLevel="0" collapsed="false">
      <c r="A531" s="168"/>
      <c r="B531" s="169" t="s">
        <v>930</v>
      </c>
      <c r="C531" s="169"/>
      <c r="D531" s="169"/>
      <c r="E531" s="169"/>
      <c r="F531" s="169"/>
      <c r="G531" s="169"/>
      <c r="H531" s="169"/>
      <c r="I531" s="169"/>
      <c r="J531" s="169" t="s">
        <v>930</v>
      </c>
      <c r="K531" s="169"/>
      <c r="L531" s="169"/>
      <c r="M531" s="169"/>
      <c r="N531" s="169"/>
      <c r="O531" s="169"/>
    </row>
    <row r="532" customFormat="false" ht="24" hidden="false" customHeight="true" outlineLevel="0" collapsed="false">
      <c r="A532" s="172" t="s">
        <v>750</v>
      </c>
      <c r="B532" s="155" t="s">
        <v>751</v>
      </c>
      <c r="C532" s="155" t="s">
        <v>752</v>
      </c>
      <c r="D532" s="155"/>
      <c r="E532" s="155" t="s">
        <v>753</v>
      </c>
      <c r="F532" s="155"/>
      <c r="G532" s="155" t="s">
        <v>754</v>
      </c>
      <c r="H532" s="155"/>
      <c r="I532" s="155"/>
      <c r="J532" s="155" t="s">
        <v>430</v>
      </c>
      <c r="K532" s="155"/>
      <c r="L532" s="155"/>
      <c r="M532" s="155" t="s">
        <v>431</v>
      </c>
      <c r="N532" s="155" t="s">
        <v>518</v>
      </c>
      <c r="O532" s="155"/>
    </row>
    <row r="533" customFormat="false" ht="45" hidden="false" customHeight="true" outlineLevel="0" collapsed="false">
      <c r="A533" s="172"/>
      <c r="B533" s="177" t="s">
        <v>755</v>
      </c>
      <c r="C533" s="155" t="s">
        <v>756</v>
      </c>
      <c r="D533" s="155"/>
      <c r="E533" s="173" t="s">
        <v>931</v>
      </c>
      <c r="F533" s="173"/>
      <c r="G533" s="169" t="s">
        <v>932</v>
      </c>
      <c r="H533" s="169"/>
      <c r="I533" s="169"/>
      <c r="J533" s="155" t="s">
        <v>434</v>
      </c>
      <c r="K533" s="155"/>
      <c r="L533" s="155"/>
      <c r="M533" s="181" t="s">
        <v>933</v>
      </c>
      <c r="N533" s="180" t="s">
        <v>932</v>
      </c>
      <c r="O533" s="180"/>
    </row>
    <row r="534" customFormat="false" ht="78.75" hidden="false" customHeight="true" outlineLevel="0" collapsed="false">
      <c r="A534" s="172"/>
      <c r="B534" s="177"/>
      <c r="C534" s="155"/>
      <c r="D534" s="155"/>
      <c r="E534" s="173" t="s">
        <v>934</v>
      </c>
      <c r="F534" s="173"/>
      <c r="G534" s="169" t="s">
        <v>932</v>
      </c>
      <c r="H534" s="169"/>
      <c r="I534" s="169"/>
      <c r="J534" s="155"/>
      <c r="K534" s="155"/>
      <c r="L534" s="155"/>
      <c r="M534" s="181" t="s">
        <v>935</v>
      </c>
      <c r="N534" s="180" t="s">
        <v>932</v>
      </c>
      <c r="O534" s="180"/>
    </row>
    <row r="535" customFormat="false" ht="84" hidden="false" customHeight="true" outlineLevel="0" collapsed="false">
      <c r="A535" s="172"/>
      <c r="B535" s="177"/>
      <c r="C535" s="155"/>
      <c r="D535" s="155"/>
      <c r="E535" s="173" t="s">
        <v>936</v>
      </c>
      <c r="F535" s="173"/>
      <c r="G535" s="169" t="s">
        <v>932</v>
      </c>
      <c r="H535" s="169"/>
      <c r="I535" s="169"/>
      <c r="J535" s="155"/>
      <c r="K535" s="155"/>
      <c r="L535" s="155"/>
      <c r="M535" s="175" t="s">
        <v>936</v>
      </c>
      <c r="N535" s="180" t="s">
        <v>932</v>
      </c>
      <c r="O535" s="180"/>
    </row>
    <row r="536" customFormat="false" ht="12" hidden="false" customHeight="true" outlineLevel="0" collapsed="false">
      <c r="A536" s="172"/>
      <c r="B536" s="177"/>
      <c r="C536" s="155" t="s">
        <v>763</v>
      </c>
      <c r="D536" s="155"/>
      <c r="E536" s="169"/>
      <c r="F536" s="169"/>
      <c r="G536" s="176"/>
      <c r="H536" s="176"/>
      <c r="I536" s="176"/>
      <c r="J536" s="155" t="s">
        <v>451</v>
      </c>
      <c r="K536" s="155"/>
      <c r="L536" s="155"/>
      <c r="M536" s="175"/>
      <c r="N536" s="169"/>
      <c r="O536" s="169"/>
    </row>
    <row r="537" customFormat="false" ht="33.75" hidden="false" customHeight="true" outlineLevel="0" collapsed="false">
      <c r="A537" s="172"/>
      <c r="B537" s="177"/>
      <c r="C537" s="177" t="s">
        <v>767</v>
      </c>
      <c r="D537" s="177"/>
      <c r="E537" s="173" t="s">
        <v>937</v>
      </c>
      <c r="F537" s="173"/>
      <c r="G537" s="173" t="s">
        <v>807</v>
      </c>
      <c r="H537" s="173"/>
      <c r="I537" s="173"/>
      <c r="J537" s="177" t="s">
        <v>458</v>
      </c>
      <c r="K537" s="177"/>
      <c r="L537" s="177"/>
      <c r="M537" s="181" t="s">
        <v>938</v>
      </c>
      <c r="N537" s="173" t="s">
        <v>807</v>
      </c>
      <c r="O537" s="173"/>
    </row>
    <row r="538" customFormat="false" ht="12" hidden="false" customHeight="true" outlineLevel="0" collapsed="false">
      <c r="A538" s="172"/>
      <c r="B538" s="177"/>
      <c r="C538" s="155" t="s">
        <v>461</v>
      </c>
      <c r="D538" s="155"/>
      <c r="E538" s="169"/>
      <c r="F538" s="169"/>
      <c r="G538" s="169"/>
      <c r="H538" s="169"/>
      <c r="I538" s="169"/>
      <c r="J538" s="155" t="s">
        <v>461</v>
      </c>
      <c r="K538" s="155"/>
      <c r="L538" s="155"/>
      <c r="M538" s="175"/>
      <c r="N538" s="169"/>
      <c r="O538" s="169"/>
    </row>
    <row r="539" customFormat="false" ht="12" hidden="false" customHeight="false" outlineLevel="0" collapsed="false">
      <c r="A539" s="172"/>
      <c r="B539" s="177"/>
      <c r="C539" s="155"/>
      <c r="D539" s="155"/>
      <c r="E539" s="169"/>
      <c r="F539" s="169"/>
      <c r="G539" s="169"/>
      <c r="H539" s="169"/>
      <c r="I539" s="169"/>
      <c r="J539" s="155"/>
      <c r="K539" s="155"/>
      <c r="L539" s="155"/>
      <c r="M539" s="175"/>
      <c r="N539" s="169"/>
      <c r="O539" s="169"/>
    </row>
    <row r="540" customFormat="false" ht="12" hidden="false" customHeight="true" outlineLevel="0" collapsed="false">
      <c r="A540" s="172"/>
      <c r="B540" s="155" t="s">
        <v>470</v>
      </c>
      <c r="C540" s="155" t="s">
        <v>537</v>
      </c>
      <c r="D540" s="155"/>
      <c r="E540" s="155"/>
      <c r="F540" s="155"/>
      <c r="G540" s="155"/>
      <c r="H540" s="155"/>
      <c r="I540" s="155"/>
      <c r="J540" s="155" t="s">
        <v>537</v>
      </c>
      <c r="K540" s="155"/>
      <c r="L540" s="155"/>
      <c r="M540" s="175"/>
      <c r="N540" s="155"/>
      <c r="O540" s="155"/>
    </row>
    <row r="541" customFormat="false" ht="48" hidden="false" customHeight="true" outlineLevel="0" collapsed="false">
      <c r="A541" s="172"/>
      <c r="B541" s="155"/>
      <c r="C541" s="155" t="s">
        <v>538</v>
      </c>
      <c r="D541" s="155"/>
      <c r="E541" s="173" t="s">
        <v>939</v>
      </c>
      <c r="F541" s="173"/>
      <c r="G541" s="169" t="s">
        <v>940</v>
      </c>
      <c r="H541" s="169"/>
      <c r="I541" s="169"/>
      <c r="J541" s="155" t="s">
        <v>538</v>
      </c>
      <c r="K541" s="155"/>
      <c r="L541" s="155"/>
      <c r="M541" s="175" t="s">
        <v>939</v>
      </c>
      <c r="N541" s="178" t="s">
        <v>940</v>
      </c>
      <c r="O541" s="178"/>
    </row>
    <row r="542" customFormat="false" ht="12" hidden="false" customHeight="true" outlineLevel="0" collapsed="false">
      <c r="A542" s="172"/>
      <c r="B542" s="155"/>
      <c r="C542" s="155" t="s">
        <v>541</v>
      </c>
      <c r="D542" s="155"/>
      <c r="E542" s="155"/>
      <c r="F542" s="155"/>
      <c r="G542" s="169"/>
      <c r="H542" s="169"/>
      <c r="I542" s="169"/>
      <c r="J542" s="155" t="s">
        <v>541</v>
      </c>
      <c r="K542" s="155"/>
      <c r="L542" s="155"/>
      <c r="M542" s="175"/>
      <c r="N542" s="169"/>
      <c r="O542" s="169"/>
    </row>
    <row r="543" customFormat="false" ht="12" hidden="false" customHeight="true" outlineLevel="0" collapsed="false">
      <c r="A543" s="172"/>
      <c r="B543" s="155"/>
      <c r="C543" s="155" t="s">
        <v>542</v>
      </c>
      <c r="D543" s="155"/>
      <c r="E543" s="155"/>
      <c r="F543" s="155"/>
      <c r="G543" s="169"/>
      <c r="H543" s="169"/>
      <c r="I543" s="169"/>
      <c r="J543" s="155" t="s">
        <v>542</v>
      </c>
      <c r="K543" s="155"/>
      <c r="L543" s="155"/>
      <c r="M543" s="175"/>
      <c r="N543" s="169"/>
      <c r="O543" s="169"/>
    </row>
    <row r="544" customFormat="false" ht="48" hidden="false" customHeight="true" outlineLevel="0" collapsed="false">
      <c r="A544" s="172"/>
      <c r="B544" s="155" t="s">
        <v>789</v>
      </c>
      <c r="C544" s="155" t="s">
        <v>790</v>
      </c>
      <c r="D544" s="155"/>
      <c r="E544" s="173" t="s">
        <v>941</v>
      </c>
      <c r="F544" s="173"/>
      <c r="G544" s="173" t="s">
        <v>486</v>
      </c>
      <c r="H544" s="173"/>
      <c r="I544" s="173"/>
      <c r="J544" s="155" t="s">
        <v>792</v>
      </c>
      <c r="K544" s="155"/>
      <c r="L544" s="155"/>
      <c r="M544" s="175" t="s">
        <v>941</v>
      </c>
      <c r="N544" s="173" t="s">
        <v>486</v>
      </c>
      <c r="O544" s="173"/>
    </row>
    <row r="545" customFormat="false" ht="12" hidden="false" customHeight="true" outlineLevel="0" collapsed="false">
      <c r="A545" s="179" t="s">
        <v>794</v>
      </c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</row>
  </sheetData>
  <mergeCells count="1580">
    <mergeCell ref="A1:N1"/>
    <mergeCell ref="A2:N2"/>
    <mergeCell ref="A3:N3"/>
    <mergeCell ref="A4:B4"/>
    <mergeCell ref="C4:N4"/>
    <mergeCell ref="A5:B6"/>
    <mergeCell ref="C5:G6"/>
    <mergeCell ref="H5:L6"/>
    <mergeCell ref="M5:N6"/>
    <mergeCell ref="A7:B7"/>
    <mergeCell ref="C7:G7"/>
    <mergeCell ref="H7:J7"/>
    <mergeCell ref="K7:N7"/>
    <mergeCell ref="A8:B8"/>
    <mergeCell ref="C8:N8"/>
    <mergeCell ref="A9:B11"/>
    <mergeCell ref="C9:F10"/>
    <mergeCell ref="G9:K9"/>
    <mergeCell ref="L9:N10"/>
    <mergeCell ref="G10:K10"/>
    <mergeCell ref="C11:N11"/>
    <mergeCell ref="A12:A13"/>
    <mergeCell ref="B12:D12"/>
    <mergeCell ref="E12:F12"/>
    <mergeCell ref="H12:J12"/>
    <mergeCell ref="K12:M12"/>
    <mergeCell ref="B13:D13"/>
    <mergeCell ref="E13:F13"/>
    <mergeCell ref="H13:J13"/>
    <mergeCell ref="K13:M13"/>
    <mergeCell ref="B14:N14"/>
    <mergeCell ref="A15:A30"/>
    <mergeCell ref="B15:C15"/>
    <mergeCell ref="D15:E15"/>
    <mergeCell ref="F15:I15"/>
    <mergeCell ref="J15:N15"/>
    <mergeCell ref="B16:C23"/>
    <mergeCell ref="D16:E17"/>
    <mergeCell ref="F16:I16"/>
    <mergeCell ref="J16:N16"/>
    <mergeCell ref="F17:I17"/>
    <mergeCell ref="J17:N17"/>
    <mergeCell ref="D18:E19"/>
    <mergeCell ref="F18:I18"/>
    <mergeCell ref="J18:N18"/>
    <mergeCell ref="F19:I19"/>
    <mergeCell ref="J19:N19"/>
    <mergeCell ref="D20:E21"/>
    <mergeCell ref="F20:I20"/>
    <mergeCell ref="J20:N20"/>
    <mergeCell ref="F21:I21"/>
    <mergeCell ref="J21:N21"/>
    <mergeCell ref="D22:E23"/>
    <mergeCell ref="F22:I22"/>
    <mergeCell ref="J22:N22"/>
    <mergeCell ref="F23:I23"/>
    <mergeCell ref="J23:N23"/>
    <mergeCell ref="B24:C29"/>
    <mergeCell ref="D24:E25"/>
    <mergeCell ref="F24:I24"/>
    <mergeCell ref="J24:N24"/>
    <mergeCell ref="F25:I25"/>
    <mergeCell ref="J25:N25"/>
    <mergeCell ref="D26:E27"/>
    <mergeCell ref="F26:I26"/>
    <mergeCell ref="J26:N26"/>
    <mergeCell ref="F27:I27"/>
    <mergeCell ref="J27:N27"/>
    <mergeCell ref="D28:E28"/>
    <mergeCell ref="F28:I28"/>
    <mergeCell ref="J28:N28"/>
    <mergeCell ref="D29:E29"/>
    <mergeCell ref="F29:I29"/>
    <mergeCell ref="J29:N29"/>
    <mergeCell ref="B30:C30"/>
    <mergeCell ref="D30:E30"/>
    <mergeCell ref="F30:I30"/>
    <mergeCell ref="J30:N30"/>
    <mergeCell ref="A31:N31"/>
    <mergeCell ref="A32:N32"/>
    <mergeCell ref="A33:N33"/>
    <mergeCell ref="A34:N34"/>
    <mergeCell ref="A35:B35"/>
    <mergeCell ref="C35:N35"/>
    <mergeCell ref="A36:B37"/>
    <mergeCell ref="C36:G37"/>
    <mergeCell ref="H36:L37"/>
    <mergeCell ref="M36:N37"/>
    <mergeCell ref="A38:B38"/>
    <mergeCell ref="C38:G38"/>
    <mergeCell ref="H38:J38"/>
    <mergeCell ref="K38:N38"/>
    <mergeCell ref="A39:B39"/>
    <mergeCell ref="C39:N39"/>
    <mergeCell ref="A40:B42"/>
    <mergeCell ref="C40:F41"/>
    <mergeCell ref="G40:K40"/>
    <mergeCell ref="L40:N41"/>
    <mergeCell ref="G41:K41"/>
    <mergeCell ref="C42:N42"/>
    <mergeCell ref="A43:A44"/>
    <mergeCell ref="B43:D43"/>
    <mergeCell ref="E43:F43"/>
    <mergeCell ref="H43:J43"/>
    <mergeCell ref="K43:M43"/>
    <mergeCell ref="B44:D44"/>
    <mergeCell ref="E44:F44"/>
    <mergeCell ref="H44:J44"/>
    <mergeCell ref="K44:M44"/>
    <mergeCell ref="B45:N45"/>
    <mergeCell ref="A46:A62"/>
    <mergeCell ref="B46:C46"/>
    <mergeCell ref="D46:E46"/>
    <mergeCell ref="F46:I46"/>
    <mergeCell ref="J46:N46"/>
    <mergeCell ref="B47:C56"/>
    <mergeCell ref="D47:E48"/>
    <mergeCell ref="F47:I47"/>
    <mergeCell ref="J47:N47"/>
    <mergeCell ref="F48:I48"/>
    <mergeCell ref="J48:N48"/>
    <mergeCell ref="D49:E51"/>
    <mergeCell ref="F49:I49"/>
    <mergeCell ref="J49:N49"/>
    <mergeCell ref="F50:I50"/>
    <mergeCell ref="J50:N50"/>
    <mergeCell ref="F51:I51"/>
    <mergeCell ref="J51:N51"/>
    <mergeCell ref="D52:E54"/>
    <mergeCell ref="F52:I52"/>
    <mergeCell ref="J52:N52"/>
    <mergeCell ref="F53:I53"/>
    <mergeCell ref="J53:N53"/>
    <mergeCell ref="F54:I54"/>
    <mergeCell ref="J54:N54"/>
    <mergeCell ref="D55:E56"/>
    <mergeCell ref="F55:I55"/>
    <mergeCell ref="J55:N55"/>
    <mergeCell ref="F56:I56"/>
    <mergeCell ref="J56:N56"/>
    <mergeCell ref="B57:C61"/>
    <mergeCell ref="D57:E57"/>
    <mergeCell ref="F57:I57"/>
    <mergeCell ref="J57:N57"/>
    <mergeCell ref="D58:E59"/>
    <mergeCell ref="F58:I58"/>
    <mergeCell ref="J58:N58"/>
    <mergeCell ref="F59:I59"/>
    <mergeCell ref="J59:N59"/>
    <mergeCell ref="D60:E60"/>
    <mergeCell ref="F60:I60"/>
    <mergeCell ref="J60:N60"/>
    <mergeCell ref="D61:E61"/>
    <mergeCell ref="F61:I61"/>
    <mergeCell ref="J61:N61"/>
    <mergeCell ref="B62:C62"/>
    <mergeCell ref="D62:E62"/>
    <mergeCell ref="F62:I62"/>
    <mergeCell ref="J62:N62"/>
    <mergeCell ref="A63:N63"/>
    <mergeCell ref="A64:N64"/>
    <mergeCell ref="A65:N65"/>
    <mergeCell ref="A66:N66"/>
    <mergeCell ref="A67:B67"/>
    <mergeCell ref="C67:N67"/>
    <mergeCell ref="A68:B69"/>
    <mergeCell ref="C68:G69"/>
    <mergeCell ref="H68:L69"/>
    <mergeCell ref="M68:N69"/>
    <mergeCell ref="A70:B70"/>
    <mergeCell ref="C70:G70"/>
    <mergeCell ref="H70:J70"/>
    <mergeCell ref="K70:N70"/>
    <mergeCell ref="A71:B71"/>
    <mergeCell ref="C71:N71"/>
    <mergeCell ref="A72:B74"/>
    <mergeCell ref="C72:F73"/>
    <mergeCell ref="G72:K72"/>
    <mergeCell ref="L72:N73"/>
    <mergeCell ref="G73:K73"/>
    <mergeCell ref="C74:N74"/>
    <mergeCell ref="A75:A76"/>
    <mergeCell ref="B75:D75"/>
    <mergeCell ref="E75:F75"/>
    <mergeCell ref="H75:J75"/>
    <mergeCell ref="K75:M75"/>
    <mergeCell ref="B76:D76"/>
    <mergeCell ref="E76:F76"/>
    <mergeCell ref="H76:J76"/>
    <mergeCell ref="K76:M76"/>
    <mergeCell ref="B77:N77"/>
    <mergeCell ref="A78:A93"/>
    <mergeCell ref="B78:C78"/>
    <mergeCell ref="D78:E78"/>
    <mergeCell ref="F78:I78"/>
    <mergeCell ref="J78:N78"/>
    <mergeCell ref="B79:C86"/>
    <mergeCell ref="D79:E80"/>
    <mergeCell ref="F79:I79"/>
    <mergeCell ref="J79:N79"/>
    <mergeCell ref="F80:I80"/>
    <mergeCell ref="J80:N80"/>
    <mergeCell ref="D81:E82"/>
    <mergeCell ref="F81:I81"/>
    <mergeCell ref="J81:N81"/>
    <mergeCell ref="F82:I82"/>
    <mergeCell ref="J82:N82"/>
    <mergeCell ref="D83:E84"/>
    <mergeCell ref="F83:I83"/>
    <mergeCell ref="J83:N83"/>
    <mergeCell ref="F84:I84"/>
    <mergeCell ref="J84:N84"/>
    <mergeCell ref="D85:E86"/>
    <mergeCell ref="F85:I85"/>
    <mergeCell ref="J85:N85"/>
    <mergeCell ref="F86:I86"/>
    <mergeCell ref="J86:N86"/>
    <mergeCell ref="B87:C92"/>
    <mergeCell ref="D87:E88"/>
    <mergeCell ref="F87:I87"/>
    <mergeCell ref="J87:N87"/>
    <mergeCell ref="F88:I88"/>
    <mergeCell ref="J88:N88"/>
    <mergeCell ref="D89:E90"/>
    <mergeCell ref="F89:I89"/>
    <mergeCell ref="J89:N89"/>
    <mergeCell ref="F90:I90"/>
    <mergeCell ref="J90:N90"/>
    <mergeCell ref="D91:E91"/>
    <mergeCell ref="F91:I91"/>
    <mergeCell ref="J91:N91"/>
    <mergeCell ref="D92:E92"/>
    <mergeCell ref="F92:I92"/>
    <mergeCell ref="J92:N92"/>
    <mergeCell ref="B93:C93"/>
    <mergeCell ref="D93:E93"/>
    <mergeCell ref="F93:I93"/>
    <mergeCell ref="J93:N93"/>
    <mergeCell ref="A94:N94"/>
    <mergeCell ref="A96:N96"/>
    <mergeCell ref="A97:N97"/>
    <mergeCell ref="A98:N98"/>
    <mergeCell ref="A99:B99"/>
    <mergeCell ref="C99:N99"/>
    <mergeCell ref="A100:B101"/>
    <mergeCell ref="C100:G101"/>
    <mergeCell ref="H100:L101"/>
    <mergeCell ref="M100:N101"/>
    <mergeCell ref="A102:B102"/>
    <mergeCell ref="C102:G102"/>
    <mergeCell ref="H102:J102"/>
    <mergeCell ref="K102:N102"/>
    <mergeCell ref="A103:B103"/>
    <mergeCell ref="C103:N103"/>
    <mergeCell ref="A104:B106"/>
    <mergeCell ref="C104:F105"/>
    <mergeCell ref="G104:K104"/>
    <mergeCell ref="L104:N105"/>
    <mergeCell ref="G105:K105"/>
    <mergeCell ref="C106:N106"/>
    <mergeCell ref="A107:A108"/>
    <mergeCell ref="B107:D107"/>
    <mergeCell ref="E107:F107"/>
    <mergeCell ref="H107:J107"/>
    <mergeCell ref="K107:M107"/>
    <mergeCell ref="B108:D108"/>
    <mergeCell ref="E108:F108"/>
    <mergeCell ref="H108:J108"/>
    <mergeCell ref="K108:M108"/>
    <mergeCell ref="B109:N109"/>
    <mergeCell ref="A110:A125"/>
    <mergeCell ref="B110:C110"/>
    <mergeCell ref="D110:E110"/>
    <mergeCell ref="F110:I110"/>
    <mergeCell ref="J110:N110"/>
    <mergeCell ref="B111:C118"/>
    <mergeCell ref="D111:E112"/>
    <mergeCell ref="F111:I111"/>
    <mergeCell ref="J111:N111"/>
    <mergeCell ref="F112:I112"/>
    <mergeCell ref="J112:N112"/>
    <mergeCell ref="D113:E114"/>
    <mergeCell ref="F113:I113"/>
    <mergeCell ref="J113:N113"/>
    <mergeCell ref="F114:I114"/>
    <mergeCell ref="J114:N114"/>
    <mergeCell ref="D115:E116"/>
    <mergeCell ref="F115:I115"/>
    <mergeCell ref="J115:N115"/>
    <mergeCell ref="F116:I116"/>
    <mergeCell ref="J116:N116"/>
    <mergeCell ref="D117:E118"/>
    <mergeCell ref="F117:I117"/>
    <mergeCell ref="J117:N117"/>
    <mergeCell ref="F118:I118"/>
    <mergeCell ref="J118:N118"/>
    <mergeCell ref="B119:C124"/>
    <mergeCell ref="D119:E120"/>
    <mergeCell ref="F119:I119"/>
    <mergeCell ref="J119:N119"/>
    <mergeCell ref="F120:I120"/>
    <mergeCell ref="J120:N120"/>
    <mergeCell ref="D121:E122"/>
    <mergeCell ref="F121:I121"/>
    <mergeCell ref="J121:N121"/>
    <mergeCell ref="F122:I122"/>
    <mergeCell ref="J122:N122"/>
    <mergeCell ref="D123:E123"/>
    <mergeCell ref="F123:I123"/>
    <mergeCell ref="J123:N123"/>
    <mergeCell ref="D124:E124"/>
    <mergeCell ref="F124:I124"/>
    <mergeCell ref="J124:N124"/>
    <mergeCell ref="B125:C125"/>
    <mergeCell ref="D125:E125"/>
    <mergeCell ref="F125:I125"/>
    <mergeCell ref="J125:N125"/>
    <mergeCell ref="A126:N126"/>
    <mergeCell ref="A127:N127"/>
    <mergeCell ref="A128:N128"/>
    <mergeCell ref="A129:N129"/>
    <mergeCell ref="A130:B130"/>
    <mergeCell ref="C130:N130"/>
    <mergeCell ref="A131:B132"/>
    <mergeCell ref="C131:G132"/>
    <mergeCell ref="H131:L132"/>
    <mergeCell ref="M131:N132"/>
    <mergeCell ref="A133:B133"/>
    <mergeCell ref="C133:G133"/>
    <mergeCell ref="H133:J133"/>
    <mergeCell ref="K133:N133"/>
    <mergeCell ref="A134:B134"/>
    <mergeCell ref="C134:N134"/>
    <mergeCell ref="A135:B137"/>
    <mergeCell ref="C135:F136"/>
    <mergeCell ref="G135:K135"/>
    <mergeCell ref="L135:N136"/>
    <mergeCell ref="G136:K136"/>
    <mergeCell ref="C137:N137"/>
    <mergeCell ref="A138:A139"/>
    <mergeCell ref="B138:D138"/>
    <mergeCell ref="E138:F138"/>
    <mergeCell ref="H138:J138"/>
    <mergeCell ref="K138:M138"/>
    <mergeCell ref="B139:D139"/>
    <mergeCell ref="E139:F139"/>
    <mergeCell ref="H139:J139"/>
    <mergeCell ref="K139:M139"/>
    <mergeCell ref="B140:N140"/>
    <mergeCell ref="A141:A156"/>
    <mergeCell ref="B141:C141"/>
    <mergeCell ref="D141:E141"/>
    <mergeCell ref="F141:I141"/>
    <mergeCell ref="J141:N141"/>
    <mergeCell ref="B142:C149"/>
    <mergeCell ref="D142:E143"/>
    <mergeCell ref="F142:I142"/>
    <mergeCell ref="J142:N142"/>
    <mergeCell ref="F143:I143"/>
    <mergeCell ref="J143:N143"/>
    <mergeCell ref="D144:E145"/>
    <mergeCell ref="F144:I144"/>
    <mergeCell ref="J144:N144"/>
    <mergeCell ref="F145:I145"/>
    <mergeCell ref="J145:N145"/>
    <mergeCell ref="D146:E147"/>
    <mergeCell ref="F146:I146"/>
    <mergeCell ref="J146:N146"/>
    <mergeCell ref="F147:I147"/>
    <mergeCell ref="J147:N147"/>
    <mergeCell ref="D148:E149"/>
    <mergeCell ref="F148:I148"/>
    <mergeCell ref="J148:N148"/>
    <mergeCell ref="F149:I149"/>
    <mergeCell ref="J149:N149"/>
    <mergeCell ref="B150:C155"/>
    <mergeCell ref="D150:E151"/>
    <mergeCell ref="F150:I150"/>
    <mergeCell ref="J150:N150"/>
    <mergeCell ref="F151:I151"/>
    <mergeCell ref="J151:N151"/>
    <mergeCell ref="D152:E153"/>
    <mergeCell ref="F152:I152"/>
    <mergeCell ref="J152:N152"/>
    <mergeCell ref="F153:I153"/>
    <mergeCell ref="J153:N153"/>
    <mergeCell ref="D154:E154"/>
    <mergeCell ref="F154:I154"/>
    <mergeCell ref="J154:N154"/>
    <mergeCell ref="D155:E155"/>
    <mergeCell ref="F155:I155"/>
    <mergeCell ref="J155:N155"/>
    <mergeCell ref="B156:C156"/>
    <mergeCell ref="D156:E156"/>
    <mergeCell ref="F156:I156"/>
    <mergeCell ref="J156:N156"/>
    <mergeCell ref="A157:N157"/>
    <mergeCell ref="A159:N159"/>
    <mergeCell ref="A160:N160"/>
    <mergeCell ref="A161:N161"/>
    <mergeCell ref="A162:B162"/>
    <mergeCell ref="C162:N162"/>
    <mergeCell ref="A163:B164"/>
    <mergeCell ref="C163:G164"/>
    <mergeCell ref="H163:L164"/>
    <mergeCell ref="M163:N164"/>
    <mergeCell ref="A165:B165"/>
    <mergeCell ref="C165:G165"/>
    <mergeCell ref="H165:J165"/>
    <mergeCell ref="K165:N165"/>
    <mergeCell ref="A166:B166"/>
    <mergeCell ref="C166:N166"/>
    <mergeCell ref="A167:B169"/>
    <mergeCell ref="C167:F168"/>
    <mergeCell ref="G167:K167"/>
    <mergeCell ref="L167:N168"/>
    <mergeCell ref="G168:K168"/>
    <mergeCell ref="C169:N169"/>
    <mergeCell ref="A170:A171"/>
    <mergeCell ref="B170:D170"/>
    <mergeCell ref="E170:F170"/>
    <mergeCell ref="H170:J170"/>
    <mergeCell ref="K170:M170"/>
    <mergeCell ref="B171:D171"/>
    <mergeCell ref="E171:F171"/>
    <mergeCell ref="H171:J171"/>
    <mergeCell ref="K171:M171"/>
    <mergeCell ref="B172:N172"/>
    <mergeCell ref="A173:A188"/>
    <mergeCell ref="B173:C173"/>
    <mergeCell ref="D173:E173"/>
    <mergeCell ref="F173:I173"/>
    <mergeCell ref="J173:N173"/>
    <mergeCell ref="B174:C182"/>
    <mergeCell ref="D174:E176"/>
    <mergeCell ref="F174:I174"/>
    <mergeCell ref="J174:N174"/>
    <mergeCell ref="F175:I175"/>
    <mergeCell ref="J175:N175"/>
    <mergeCell ref="F176:I176"/>
    <mergeCell ref="J176:N176"/>
    <mergeCell ref="D177:E177"/>
    <mergeCell ref="F177:I177"/>
    <mergeCell ref="J177:N177"/>
    <mergeCell ref="D178:E178"/>
    <mergeCell ref="F178:I178"/>
    <mergeCell ref="J178:N178"/>
    <mergeCell ref="D179:E182"/>
    <mergeCell ref="F179:I179"/>
    <mergeCell ref="J179:N179"/>
    <mergeCell ref="F180:I180"/>
    <mergeCell ref="J180:N180"/>
    <mergeCell ref="F181:I181"/>
    <mergeCell ref="J181:N181"/>
    <mergeCell ref="F182:I182"/>
    <mergeCell ref="J182:N182"/>
    <mergeCell ref="B183:C186"/>
    <mergeCell ref="D183:E183"/>
    <mergeCell ref="F183:I183"/>
    <mergeCell ref="J183:N183"/>
    <mergeCell ref="D184:E184"/>
    <mergeCell ref="F184:I184"/>
    <mergeCell ref="J184:N184"/>
    <mergeCell ref="D185:E185"/>
    <mergeCell ref="F185:I185"/>
    <mergeCell ref="J185:N185"/>
    <mergeCell ref="D186:E186"/>
    <mergeCell ref="F186:I186"/>
    <mergeCell ref="J186:N186"/>
    <mergeCell ref="B187:C188"/>
    <mergeCell ref="D187:E188"/>
    <mergeCell ref="F187:I188"/>
    <mergeCell ref="J187:N188"/>
    <mergeCell ref="A189:N189"/>
    <mergeCell ref="A190:N190"/>
    <mergeCell ref="A191:N191"/>
    <mergeCell ref="A192:N192"/>
    <mergeCell ref="A193:B193"/>
    <mergeCell ref="C193:N193"/>
    <mergeCell ref="A194:B195"/>
    <mergeCell ref="C194:G195"/>
    <mergeCell ref="H194:L195"/>
    <mergeCell ref="M194:N195"/>
    <mergeCell ref="A196:B196"/>
    <mergeCell ref="C196:G196"/>
    <mergeCell ref="H196:J196"/>
    <mergeCell ref="K196:N196"/>
    <mergeCell ref="A197:B197"/>
    <mergeCell ref="C197:N197"/>
    <mergeCell ref="A198:B200"/>
    <mergeCell ref="C198:F199"/>
    <mergeCell ref="G198:K198"/>
    <mergeCell ref="L198:N199"/>
    <mergeCell ref="G199:K199"/>
    <mergeCell ref="C200:N200"/>
    <mergeCell ref="A201:A202"/>
    <mergeCell ref="B201:D201"/>
    <mergeCell ref="E201:F201"/>
    <mergeCell ref="H201:J201"/>
    <mergeCell ref="K201:M201"/>
    <mergeCell ref="B202:D202"/>
    <mergeCell ref="E202:F202"/>
    <mergeCell ref="H202:J202"/>
    <mergeCell ref="K202:M202"/>
    <mergeCell ref="B203:N203"/>
    <mergeCell ref="A204:A220"/>
    <mergeCell ref="B204:C204"/>
    <mergeCell ref="D204:E204"/>
    <mergeCell ref="F204:I204"/>
    <mergeCell ref="J204:N204"/>
    <mergeCell ref="B205:C212"/>
    <mergeCell ref="D205:E206"/>
    <mergeCell ref="F205:I205"/>
    <mergeCell ref="J205:N205"/>
    <mergeCell ref="F206:I206"/>
    <mergeCell ref="J206:N206"/>
    <mergeCell ref="D207:E208"/>
    <mergeCell ref="F207:I207"/>
    <mergeCell ref="J207:N207"/>
    <mergeCell ref="F208:I208"/>
    <mergeCell ref="J208:N208"/>
    <mergeCell ref="D209:E210"/>
    <mergeCell ref="F209:I209"/>
    <mergeCell ref="J209:N209"/>
    <mergeCell ref="F210:I210"/>
    <mergeCell ref="J210:N210"/>
    <mergeCell ref="D211:E212"/>
    <mergeCell ref="F211:I211"/>
    <mergeCell ref="J211:N211"/>
    <mergeCell ref="F212:I212"/>
    <mergeCell ref="J212:N212"/>
    <mergeCell ref="B213:C218"/>
    <mergeCell ref="D213:E214"/>
    <mergeCell ref="F213:I213"/>
    <mergeCell ref="J213:N213"/>
    <mergeCell ref="F214:I214"/>
    <mergeCell ref="J214:N214"/>
    <mergeCell ref="D215:E216"/>
    <mergeCell ref="F215:I215"/>
    <mergeCell ref="J215:N215"/>
    <mergeCell ref="F216:I216"/>
    <mergeCell ref="J216:N216"/>
    <mergeCell ref="D217:E217"/>
    <mergeCell ref="F217:I217"/>
    <mergeCell ref="J217:N217"/>
    <mergeCell ref="D218:E218"/>
    <mergeCell ref="F218:I218"/>
    <mergeCell ref="J218:N218"/>
    <mergeCell ref="B219:C220"/>
    <mergeCell ref="D219:E220"/>
    <mergeCell ref="F219:I219"/>
    <mergeCell ref="J219:N219"/>
    <mergeCell ref="F220:I220"/>
    <mergeCell ref="J220:N220"/>
    <mergeCell ref="A221:N221"/>
    <mergeCell ref="A222:N222"/>
    <mergeCell ref="A223:N223"/>
    <mergeCell ref="A224:N224"/>
    <mergeCell ref="A225:B225"/>
    <mergeCell ref="C225:N225"/>
    <mergeCell ref="A226:B227"/>
    <mergeCell ref="C226:G227"/>
    <mergeCell ref="H226:L227"/>
    <mergeCell ref="M226:N227"/>
    <mergeCell ref="A228:B228"/>
    <mergeCell ref="C228:G228"/>
    <mergeCell ref="H228:J228"/>
    <mergeCell ref="K228:N228"/>
    <mergeCell ref="A229:B229"/>
    <mergeCell ref="C229:N229"/>
    <mergeCell ref="A230:B232"/>
    <mergeCell ref="C230:F231"/>
    <mergeCell ref="G230:K230"/>
    <mergeCell ref="L230:N231"/>
    <mergeCell ref="G231:K231"/>
    <mergeCell ref="C232:N232"/>
    <mergeCell ref="A233:A234"/>
    <mergeCell ref="B233:D233"/>
    <mergeCell ref="E233:F233"/>
    <mergeCell ref="H233:J233"/>
    <mergeCell ref="K233:M233"/>
    <mergeCell ref="B234:D234"/>
    <mergeCell ref="E234:F234"/>
    <mergeCell ref="H234:J234"/>
    <mergeCell ref="K234:M234"/>
    <mergeCell ref="B235:N235"/>
    <mergeCell ref="A236:A252"/>
    <mergeCell ref="B236:C236"/>
    <mergeCell ref="D236:E236"/>
    <mergeCell ref="F236:I236"/>
    <mergeCell ref="J236:N236"/>
    <mergeCell ref="B237:C244"/>
    <mergeCell ref="D237:E238"/>
    <mergeCell ref="F237:I237"/>
    <mergeCell ref="J237:N237"/>
    <mergeCell ref="F238:I238"/>
    <mergeCell ref="J238:N238"/>
    <mergeCell ref="D239:E240"/>
    <mergeCell ref="F239:I239"/>
    <mergeCell ref="J239:N239"/>
    <mergeCell ref="F240:I240"/>
    <mergeCell ref="J240:N240"/>
    <mergeCell ref="D241:E242"/>
    <mergeCell ref="F241:I241"/>
    <mergeCell ref="J241:N241"/>
    <mergeCell ref="F242:I242"/>
    <mergeCell ref="J242:N242"/>
    <mergeCell ref="D243:E244"/>
    <mergeCell ref="F243:I243"/>
    <mergeCell ref="J243:N243"/>
    <mergeCell ref="F244:I244"/>
    <mergeCell ref="J244:N244"/>
    <mergeCell ref="B245:C251"/>
    <mergeCell ref="D245:E246"/>
    <mergeCell ref="F245:I245"/>
    <mergeCell ref="J245:N245"/>
    <mergeCell ref="F246:I246"/>
    <mergeCell ref="J246:N246"/>
    <mergeCell ref="D247:E248"/>
    <mergeCell ref="F247:I247"/>
    <mergeCell ref="J247:N247"/>
    <mergeCell ref="F248:I248"/>
    <mergeCell ref="J248:N248"/>
    <mergeCell ref="D249:E249"/>
    <mergeCell ref="F249:I249"/>
    <mergeCell ref="J249:N249"/>
    <mergeCell ref="D250:E251"/>
    <mergeCell ref="F250:I250"/>
    <mergeCell ref="J250:N250"/>
    <mergeCell ref="F251:I251"/>
    <mergeCell ref="J251:N251"/>
    <mergeCell ref="B252:C252"/>
    <mergeCell ref="D252:E252"/>
    <mergeCell ref="F252:I252"/>
    <mergeCell ref="J252:N252"/>
    <mergeCell ref="A253:N253"/>
    <mergeCell ref="A254:N254"/>
    <mergeCell ref="A255:N255"/>
    <mergeCell ref="A256:N256"/>
    <mergeCell ref="A257:B257"/>
    <mergeCell ref="C257:N257"/>
    <mergeCell ref="A258:B259"/>
    <mergeCell ref="C258:G259"/>
    <mergeCell ref="H258:L259"/>
    <mergeCell ref="M258:N259"/>
    <mergeCell ref="A260:B260"/>
    <mergeCell ref="C260:G260"/>
    <mergeCell ref="H260:J260"/>
    <mergeCell ref="K260:N260"/>
    <mergeCell ref="A261:B261"/>
    <mergeCell ref="C261:N261"/>
    <mergeCell ref="A262:B264"/>
    <mergeCell ref="C262:F263"/>
    <mergeCell ref="G262:K262"/>
    <mergeCell ref="L262:N263"/>
    <mergeCell ref="G263:K263"/>
    <mergeCell ref="C264:N264"/>
    <mergeCell ref="A265:A266"/>
    <mergeCell ref="B265:D265"/>
    <mergeCell ref="E265:F265"/>
    <mergeCell ref="H265:J265"/>
    <mergeCell ref="K265:M265"/>
    <mergeCell ref="B266:D266"/>
    <mergeCell ref="E266:F266"/>
    <mergeCell ref="H266:J266"/>
    <mergeCell ref="K266:M266"/>
    <mergeCell ref="B267:N267"/>
    <mergeCell ref="A268:A283"/>
    <mergeCell ref="B268:C268"/>
    <mergeCell ref="D268:E268"/>
    <mergeCell ref="F268:I268"/>
    <mergeCell ref="J268:N268"/>
    <mergeCell ref="B269:C277"/>
    <mergeCell ref="D269:E272"/>
    <mergeCell ref="F269:I269"/>
    <mergeCell ref="J269:N269"/>
    <mergeCell ref="F270:I270"/>
    <mergeCell ref="J270:N270"/>
    <mergeCell ref="F271:I271"/>
    <mergeCell ref="J271:N271"/>
    <mergeCell ref="F272:I272"/>
    <mergeCell ref="J272:N272"/>
    <mergeCell ref="D273:E274"/>
    <mergeCell ref="F273:I273"/>
    <mergeCell ref="J273:N273"/>
    <mergeCell ref="F274:I274"/>
    <mergeCell ref="J274:N274"/>
    <mergeCell ref="D275:E275"/>
    <mergeCell ref="F275:I275"/>
    <mergeCell ref="J275:N275"/>
    <mergeCell ref="D276:E277"/>
    <mergeCell ref="F276:I276"/>
    <mergeCell ref="J276:N276"/>
    <mergeCell ref="F277:I277"/>
    <mergeCell ref="J277:N277"/>
    <mergeCell ref="B278:C282"/>
    <mergeCell ref="D278:E278"/>
    <mergeCell ref="F278:I278"/>
    <mergeCell ref="J278:N278"/>
    <mergeCell ref="D279:E280"/>
    <mergeCell ref="F279:I279"/>
    <mergeCell ref="J279:N279"/>
    <mergeCell ref="F280:I280"/>
    <mergeCell ref="J280:N280"/>
    <mergeCell ref="D281:E281"/>
    <mergeCell ref="F281:I281"/>
    <mergeCell ref="J281:N281"/>
    <mergeCell ref="D282:E282"/>
    <mergeCell ref="F282:I282"/>
    <mergeCell ref="J282:N282"/>
    <mergeCell ref="B283:C283"/>
    <mergeCell ref="D283:E283"/>
    <mergeCell ref="F283:I283"/>
    <mergeCell ref="J283:N283"/>
    <mergeCell ref="A284:N284"/>
    <mergeCell ref="A285:O285"/>
    <mergeCell ref="A286:O286"/>
    <mergeCell ref="A287:O287"/>
    <mergeCell ref="A288:B288"/>
    <mergeCell ref="C288:O288"/>
    <mergeCell ref="A289:B290"/>
    <mergeCell ref="C289:H290"/>
    <mergeCell ref="I289:K290"/>
    <mergeCell ref="L289:O290"/>
    <mergeCell ref="A291:B291"/>
    <mergeCell ref="C291:H291"/>
    <mergeCell ref="I291:K291"/>
    <mergeCell ref="L291:O291"/>
    <mergeCell ref="A292:B292"/>
    <mergeCell ref="C292:O292"/>
    <mergeCell ref="A293:B296"/>
    <mergeCell ref="C293:F293"/>
    <mergeCell ref="G293:L293"/>
    <mergeCell ref="M293:O296"/>
    <mergeCell ref="C294:F294"/>
    <mergeCell ref="G294:L294"/>
    <mergeCell ref="C295:F295"/>
    <mergeCell ref="G295:L295"/>
    <mergeCell ref="C296:L296"/>
    <mergeCell ref="A297:A298"/>
    <mergeCell ref="B297:C298"/>
    <mergeCell ref="D297:E298"/>
    <mergeCell ref="F297:G298"/>
    <mergeCell ref="H297:J298"/>
    <mergeCell ref="K297:N298"/>
    <mergeCell ref="O297:O298"/>
    <mergeCell ref="B299:C299"/>
    <mergeCell ref="D299:E299"/>
    <mergeCell ref="F299:G299"/>
    <mergeCell ref="H299:J299"/>
    <mergeCell ref="K299:N299"/>
    <mergeCell ref="A300:A301"/>
    <mergeCell ref="B300:I300"/>
    <mergeCell ref="J300:O300"/>
    <mergeCell ref="B301:I301"/>
    <mergeCell ref="J301:O301"/>
    <mergeCell ref="A302:A317"/>
    <mergeCell ref="C302:D302"/>
    <mergeCell ref="E302:F302"/>
    <mergeCell ref="G302:I302"/>
    <mergeCell ref="J302:L302"/>
    <mergeCell ref="N302:O302"/>
    <mergeCell ref="B303:B312"/>
    <mergeCell ref="C303:D304"/>
    <mergeCell ref="E303:F303"/>
    <mergeCell ref="G303:I303"/>
    <mergeCell ref="J303:L304"/>
    <mergeCell ref="N303:O303"/>
    <mergeCell ref="E304:F304"/>
    <mergeCell ref="G304:I304"/>
    <mergeCell ref="N304:O304"/>
    <mergeCell ref="C305:D305"/>
    <mergeCell ref="E305:F305"/>
    <mergeCell ref="G305:I305"/>
    <mergeCell ref="J305:L305"/>
    <mergeCell ref="N305:O305"/>
    <mergeCell ref="C306:D306"/>
    <mergeCell ref="E306:F306"/>
    <mergeCell ref="G306:I306"/>
    <mergeCell ref="J306:L306"/>
    <mergeCell ref="N306:O306"/>
    <mergeCell ref="C307:D312"/>
    <mergeCell ref="E307:F307"/>
    <mergeCell ref="G307:I307"/>
    <mergeCell ref="J307:L312"/>
    <mergeCell ref="N307:O307"/>
    <mergeCell ref="E308:F308"/>
    <mergeCell ref="G308:I308"/>
    <mergeCell ref="N308:O308"/>
    <mergeCell ref="E309:F309"/>
    <mergeCell ref="G309:I309"/>
    <mergeCell ref="N309:O309"/>
    <mergeCell ref="E310:F310"/>
    <mergeCell ref="G310:I310"/>
    <mergeCell ref="N310:O310"/>
    <mergeCell ref="E311:F311"/>
    <mergeCell ref="G311:I311"/>
    <mergeCell ref="N311:O311"/>
    <mergeCell ref="E312:F312"/>
    <mergeCell ref="G312:I312"/>
    <mergeCell ref="N312:O312"/>
    <mergeCell ref="B313:B316"/>
    <mergeCell ref="C313:D313"/>
    <mergeCell ref="E313:F313"/>
    <mergeCell ref="G313:I313"/>
    <mergeCell ref="J313:L313"/>
    <mergeCell ref="N313:O313"/>
    <mergeCell ref="C314:D314"/>
    <mergeCell ref="E314:F314"/>
    <mergeCell ref="G314:I314"/>
    <mergeCell ref="J314:L314"/>
    <mergeCell ref="N314:O314"/>
    <mergeCell ref="C315:D315"/>
    <mergeCell ref="E315:F315"/>
    <mergeCell ref="G315:I315"/>
    <mergeCell ref="J315:L315"/>
    <mergeCell ref="N315:O315"/>
    <mergeCell ref="C316:D316"/>
    <mergeCell ref="E316:F316"/>
    <mergeCell ref="G316:I316"/>
    <mergeCell ref="J316:L316"/>
    <mergeCell ref="N316:O316"/>
    <mergeCell ref="C317:D317"/>
    <mergeCell ref="E317:F317"/>
    <mergeCell ref="G317:I317"/>
    <mergeCell ref="J317:L317"/>
    <mergeCell ref="N317:O317"/>
    <mergeCell ref="A318:O318"/>
    <mergeCell ref="A319:O319"/>
    <mergeCell ref="A320:O320"/>
    <mergeCell ref="A321:O321"/>
    <mergeCell ref="A322:B322"/>
    <mergeCell ref="C322:O322"/>
    <mergeCell ref="A323:B324"/>
    <mergeCell ref="C323:H324"/>
    <mergeCell ref="I323:K324"/>
    <mergeCell ref="L323:O324"/>
    <mergeCell ref="A325:B325"/>
    <mergeCell ref="C325:H325"/>
    <mergeCell ref="I325:K325"/>
    <mergeCell ref="L325:O325"/>
    <mergeCell ref="A326:B326"/>
    <mergeCell ref="C326:O326"/>
    <mergeCell ref="A327:B330"/>
    <mergeCell ref="C327:F327"/>
    <mergeCell ref="G327:L327"/>
    <mergeCell ref="M327:O330"/>
    <mergeCell ref="C328:F328"/>
    <mergeCell ref="G328:L328"/>
    <mergeCell ref="C329:F329"/>
    <mergeCell ref="G329:L329"/>
    <mergeCell ref="C330:L330"/>
    <mergeCell ref="A331:A332"/>
    <mergeCell ref="B331:C332"/>
    <mergeCell ref="D331:E332"/>
    <mergeCell ref="F331:G332"/>
    <mergeCell ref="H331:J332"/>
    <mergeCell ref="K331:N332"/>
    <mergeCell ref="O331:O332"/>
    <mergeCell ref="B333:C333"/>
    <mergeCell ref="D333:E333"/>
    <mergeCell ref="F333:G333"/>
    <mergeCell ref="H333:J333"/>
    <mergeCell ref="K333:N333"/>
    <mergeCell ref="A334:A335"/>
    <mergeCell ref="B334:I334"/>
    <mergeCell ref="J334:O334"/>
    <mergeCell ref="B335:I335"/>
    <mergeCell ref="J335:O335"/>
    <mergeCell ref="A336:A350"/>
    <mergeCell ref="C336:D336"/>
    <mergeCell ref="E336:F336"/>
    <mergeCell ref="G336:I336"/>
    <mergeCell ref="J336:L336"/>
    <mergeCell ref="N336:O336"/>
    <mergeCell ref="B337:B345"/>
    <mergeCell ref="C337:D338"/>
    <mergeCell ref="E337:F337"/>
    <mergeCell ref="G337:I337"/>
    <mergeCell ref="J337:L338"/>
    <mergeCell ref="N337:O337"/>
    <mergeCell ref="E338:F338"/>
    <mergeCell ref="G338:I338"/>
    <mergeCell ref="N338:O338"/>
    <mergeCell ref="C339:D339"/>
    <mergeCell ref="E339:F339"/>
    <mergeCell ref="G339:I339"/>
    <mergeCell ref="J339:L339"/>
    <mergeCell ref="N339:O339"/>
    <mergeCell ref="C340:D340"/>
    <mergeCell ref="E340:F340"/>
    <mergeCell ref="G340:I340"/>
    <mergeCell ref="J340:L340"/>
    <mergeCell ref="N340:O340"/>
    <mergeCell ref="C341:D345"/>
    <mergeCell ref="E341:F341"/>
    <mergeCell ref="G341:I341"/>
    <mergeCell ref="J341:L345"/>
    <mergeCell ref="N341:O341"/>
    <mergeCell ref="E342:F342"/>
    <mergeCell ref="G342:I342"/>
    <mergeCell ref="N342:O342"/>
    <mergeCell ref="E343:F343"/>
    <mergeCell ref="G343:I343"/>
    <mergeCell ref="N343:O343"/>
    <mergeCell ref="E344:F344"/>
    <mergeCell ref="G344:I344"/>
    <mergeCell ref="N344:O344"/>
    <mergeCell ref="E345:F345"/>
    <mergeCell ref="G345:I345"/>
    <mergeCell ref="N345:O345"/>
    <mergeCell ref="B346:B349"/>
    <mergeCell ref="C346:D346"/>
    <mergeCell ref="E346:F346"/>
    <mergeCell ref="G346:I346"/>
    <mergeCell ref="J346:L346"/>
    <mergeCell ref="N346:O346"/>
    <mergeCell ref="C347:D347"/>
    <mergeCell ref="E347:F347"/>
    <mergeCell ref="G347:I347"/>
    <mergeCell ref="J347:L347"/>
    <mergeCell ref="N347:O347"/>
    <mergeCell ref="C348:D348"/>
    <mergeCell ref="E348:F348"/>
    <mergeCell ref="G348:I348"/>
    <mergeCell ref="J348:L348"/>
    <mergeCell ref="N348:O348"/>
    <mergeCell ref="C349:D349"/>
    <mergeCell ref="E349:F349"/>
    <mergeCell ref="G349:I349"/>
    <mergeCell ref="J349:L349"/>
    <mergeCell ref="N349:O349"/>
    <mergeCell ref="C350:D350"/>
    <mergeCell ref="E350:F350"/>
    <mergeCell ref="G350:I350"/>
    <mergeCell ref="J350:L350"/>
    <mergeCell ref="N350:O350"/>
    <mergeCell ref="A351:O351"/>
    <mergeCell ref="A353:O353"/>
    <mergeCell ref="A354:O354"/>
    <mergeCell ref="A355:O355"/>
    <mergeCell ref="A356:B356"/>
    <mergeCell ref="C356:O356"/>
    <mergeCell ref="A357:B358"/>
    <mergeCell ref="C357:H358"/>
    <mergeCell ref="I357:K358"/>
    <mergeCell ref="L357:O358"/>
    <mergeCell ref="A359:B359"/>
    <mergeCell ref="C359:H359"/>
    <mergeCell ref="I359:K359"/>
    <mergeCell ref="L359:O359"/>
    <mergeCell ref="A360:B360"/>
    <mergeCell ref="C360:O360"/>
    <mergeCell ref="A361:B364"/>
    <mergeCell ref="C361:F361"/>
    <mergeCell ref="G361:L361"/>
    <mergeCell ref="M361:O364"/>
    <mergeCell ref="C362:F362"/>
    <mergeCell ref="G362:L362"/>
    <mergeCell ref="C363:F363"/>
    <mergeCell ref="G363:L363"/>
    <mergeCell ref="C364:L364"/>
    <mergeCell ref="A365:A366"/>
    <mergeCell ref="B365:C366"/>
    <mergeCell ref="D365:E366"/>
    <mergeCell ref="F365:G366"/>
    <mergeCell ref="H365:J366"/>
    <mergeCell ref="K365:N366"/>
    <mergeCell ref="O365:O366"/>
    <mergeCell ref="B367:C367"/>
    <mergeCell ref="D367:E367"/>
    <mergeCell ref="F367:G367"/>
    <mergeCell ref="H367:J367"/>
    <mergeCell ref="K367:N367"/>
    <mergeCell ref="A368:A369"/>
    <mergeCell ref="B368:I368"/>
    <mergeCell ref="J368:O368"/>
    <mergeCell ref="B369:I369"/>
    <mergeCell ref="J369:O369"/>
    <mergeCell ref="A370:A381"/>
    <mergeCell ref="C370:D370"/>
    <mergeCell ref="E370:F370"/>
    <mergeCell ref="G370:I370"/>
    <mergeCell ref="J370:L370"/>
    <mergeCell ref="N370:O370"/>
    <mergeCell ref="B371:B376"/>
    <mergeCell ref="C371:D371"/>
    <mergeCell ref="E371:F371"/>
    <mergeCell ref="G371:I371"/>
    <mergeCell ref="J371:L371"/>
    <mergeCell ref="N371:O371"/>
    <mergeCell ref="C372:D374"/>
    <mergeCell ref="E372:F372"/>
    <mergeCell ref="G372:I372"/>
    <mergeCell ref="J372:L374"/>
    <mergeCell ref="N372:O372"/>
    <mergeCell ref="E373:F373"/>
    <mergeCell ref="G373:I373"/>
    <mergeCell ref="N373:O373"/>
    <mergeCell ref="E374:F374"/>
    <mergeCell ref="G374:I374"/>
    <mergeCell ref="N374:O374"/>
    <mergeCell ref="C375:D375"/>
    <mergeCell ref="E375:F375"/>
    <mergeCell ref="G375:I375"/>
    <mergeCell ref="J375:L375"/>
    <mergeCell ref="N375:O375"/>
    <mergeCell ref="C376:D376"/>
    <mergeCell ref="E376:F376"/>
    <mergeCell ref="G376:I376"/>
    <mergeCell ref="J376:L376"/>
    <mergeCell ref="N376:O376"/>
    <mergeCell ref="B377:B380"/>
    <mergeCell ref="C377:D377"/>
    <mergeCell ref="E377:F377"/>
    <mergeCell ref="G377:I377"/>
    <mergeCell ref="J377:L377"/>
    <mergeCell ref="N377:O377"/>
    <mergeCell ref="C378:D378"/>
    <mergeCell ref="E378:F378"/>
    <mergeCell ref="G378:I378"/>
    <mergeCell ref="J378:L378"/>
    <mergeCell ref="N378:O378"/>
    <mergeCell ref="C379:D379"/>
    <mergeCell ref="E379:F379"/>
    <mergeCell ref="G379:I379"/>
    <mergeCell ref="J379:L379"/>
    <mergeCell ref="N379:O379"/>
    <mergeCell ref="C380:D380"/>
    <mergeCell ref="E380:F380"/>
    <mergeCell ref="G380:I380"/>
    <mergeCell ref="J380:L380"/>
    <mergeCell ref="N380:O380"/>
    <mergeCell ref="C381:D381"/>
    <mergeCell ref="E381:F381"/>
    <mergeCell ref="G381:I381"/>
    <mergeCell ref="J381:L381"/>
    <mergeCell ref="N381:O381"/>
    <mergeCell ref="A382:O382"/>
    <mergeCell ref="A383:O383"/>
    <mergeCell ref="A384:O384"/>
    <mergeCell ref="A385:O385"/>
    <mergeCell ref="A386:B386"/>
    <mergeCell ref="C386:O386"/>
    <mergeCell ref="A387:B388"/>
    <mergeCell ref="C387:H388"/>
    <mergeCell ref="I387:K388"/>
    <mergeCell ref="L387:O388"/>
    <mergeCell ref="A389:B389"/>
    <mergeCell ref="C389:H389"/>
    <mergeCell ref="I389:K389"/>
    <mergeCell ref="L389:O389"/>
    <mergeCell ref="A390:B390"/>
    <mergeCell ref="C390:O390"/>
    <mergeCell ref="A391:B394"/>
    <mergeCell ref="C391:F391"/>
    <mergeCell ref="G391:L391"/>
    <mergeCell ref="M391:O394"/>
    <mergeCell ref="C392:F392"/>
    <mergeCell ref="G392:L392"/>
    <mergeCell ref="C393:F393"/>
    <mergeCell ref="G393:L393"/>
    <mergeCell ref="C394:L394"/>
    <mergeCell ref="A395:A396"/>
    <mergeCell ref="B395:C396"/>
    <mergeCell ref="D395:E396"/>
    <mergeCell ref="F395:G396"/>
    <mergeCell ref="H395:J396"/>
    <mergeCell ref="K395:N396"/>
    <mergeCell ref="O395:O396"/>
    <mergeCell ref="B397:C397"/>
    <mergeCell ref="D397:E397"/>
    <mergeCell ref="F397:G397"/>
    <mergeCell ref="H397:J397"/>
    <mergeCell ref="K397:N397"/>
    <mergeCell ref="A398:A399"/>
    <mergeCell ref="B398:I398"/>
    <mergeCell ref="J398:O398"/>
    <mergeCell ref="B399:I399"/>
    <mergeCell ref="J399:O399"/>
    <mergeCell ref="A400:A413"/>
    <mergeCell ref="C400:D400"/>
    <mergeCell ref="E400:F400"/>
    <mergeCell ref="G400:I400"/>
    <mergeCell ref="J400:L400"/>
    <mergeCell ref="N400:O400"/>
    <mergeCell ref="B401:B408"/>
    <mergeCell ref="C401:D403"/>
    <mergeCell ref="E401:F401"/>
    <mergeCell ref="G401:I401"/>
    <mergeCell ref="J401:L403"/>
    <mergeCell ref="N401:O401"/>
    <mergeCell ref="E402:F402"/>
    <mergeCell ref="G402:I402"/>
    <mergeCell ref="N402:O402"/>
    <mergeCell ref="E403:F403"/>
    <mergeCell ref="G403:I403"/>
    <mergeCell ref="N403:O403"/>
    <mergeCell ref="C404:D404"/>
    <mergeCell ref="E404:F404"/>
    <mergeCell ref="G404:I404"/>
    <mergeCell ref="J404:L404"/>
    <mergeCell ref="N404:O404"/>
    <mergeCell ref="C405:D405"/>
    <mergeCell ref="E405:F405"/>
    <mergeCell ref="G405:I405"/>
    <mergeCell ref="J405:L405"/>
    <mergeCell ref="N405:O405"/>
    <mergeCell ref="C406:D408"/>
    <mergeCell ref="E406:F406"/>
    <mergeCell ref="G406:I406"/>
    <mergeCell ref="J406:L408"/>
    <mergeCell ref="N406:O406"/>
    <mergeCell ref="E407:F407"/>
    <mergeCell ref="G407:I407"/>
    <mergeCell ref="N407:O407"/>
    <mergeCell ref="E408:F408"/>
    <mergeCell ref="G408:I408"/>
    <mergeCell ref="N408:O408"/>
    <mergeCell ref="B409:B412"/>
    <mergeCell ref="C409:D409"/>
    <mergeCell ref="E409:F409"/>
    <mergeCell ref="G409:I409"/>
    <mergeCell ref="J409:L409"/>
    <mergeCell ref="N409:O409"/>
    <mergeCell ref="C410:D410"/>
    <mergeCell ref="E410:F410"/>
    <mergeCell ref="G410:I410"/>
    <mergeCell ref="J410:L410"/>
    <mergeCell ref="N410:O410"/>
    <mergeCell ref="C411:D411"/>
    <mergeCell ref="E411:F411"/>
    <mergeCell ref="G411:I411"/>
    <mergeCell ref="J411:L411"/>
    <mergeCell ref="N411:O411"/>
    <mergeCell ref="C412:D412"/>
    <mergeCell ref="E412:F412"/>
    <mergeCell ref="G412:I412"/>
    <mergeCell ref="J412:L412"/>
    <mergeCell ref="N412:O412"/>
    <mergeCell ref="C413:D413"/>
    <mergeCell ref="E413:F413"/>
    <mergeCell ref="G413:I413"/>
    <mergeCell ref="J413:L413"/>
    <mergeCell ref="N413:O413"/>
    <mergeCell ref="A414:O414"/>
    <mergeCell ref="A415:O415"/>
    <mergeCell ref="A416:O416"/>
    <mergeCell ref="A417:O417"/>
    <mergeCell ref="A418:B418"/>
    <mergeCell ref="C418:O418"/>
    <mergeCell ref="A419:B420"/>
    <mergeCell ref="C419:H420"/>
    <mergeCell ref="I419:K420"/>
    <mergeCell ref="L419:O420"/>
    <mergeCell ref="A421:B421"/>
    <mergeCell ref="C421:H421"/>
    <mergeCell ref="I421:K421"/>
    <mergeCell ref="L421:O421"/>
    <mergeCell ref="A422:B422"/>
    <mergeCell ref="C422:O422"/>
    <mergeCell ref="A423:B426"/>
    <mergeCell ref="C423:F423"/>
    <mergeCell ref="G423:L423"/>
    <mergeCell ref="M423:O426"/>
    <mergeCell ref="C424:F424"/>
    <mergeCell ref="G424:L424"/>
    <mergeCell ref="C425:F425"/>
    <mergeCell ref="G425:L425"/>
    <mergeCell ref="C426:L426"/>
    <mergeCell ref="A427:A428"/>
    <mergeCell ref="B427:C428"/>
    <mergeCell ref="D427:E428"/>
    <mergeCell ref="F427:G428"/>
    <mergeCell ref="H427:J428"/>
    <mergeCell ref="K427:N428"/>
    <mergeCell ref="O427:O428"/>
    <mergeCell ref="B429:C429"/>
    <mergeCell ref="D429:E429"/>
    <mergeCell ref="F429:G429"/>
    <mergeCell ref="H429:J429"/>
    <mergeCell ref="K429:N429"/>
    <mergeCell ref="A430:A431"/>
    <mergeCell ref="B430:I430"/>
    <mergeCell ref="J430:O430"/>
    <mergeCell ref="B431:I431"/>
    <mergeCell ref="J431:O431"/>
    <mergeCell ref="A432:A444"/>
    <mergeCell ref="C432:D432"/>
    <mergeCell ref="E432:F432"/>
    <mergeCell ref="G432:I432"/>
    <mergeCell ref="J432:L432"/>
    <mergeCell ref="N432:O432"/>
    <mergeCell ref="B433:B439"/>
    <mergeCell ref="C433:D436"/>
    <mergeCell ref="E433:F433"/>
    <mergeCell ref="G433:I433"/>
    <mergeCell ref="J433:L436"/>
    <mergeCell ref="N433:O433"/>
    <mergeCell ref="E434:F434"/>
    <mergeCell ref="G434:I434"/>
    <mergeCell ref="N434:O434"/>
    <mergeCell ref="E435:F435"/>
    <mergeCell ref="G435:I435"/>
    <mergeCell ref="N435:O435"/>
    <mergeCell ref="E436:F436"/>
    <mergeCell ref="G436:I436"/>
    <mergeCell ref="N436:O436"/>
    <mergeCell ref="C437:D437"/>
    <mergeCell ref="E437:F437"/>
    <mergeCell ref="G437:I437"/>
    <mergeCell ref="J437:L437"/>
    <mergeCell ref="N437:O437"/>
    <mergeCell ref="C438:D438"/>
    <mergeCell ref="E438:F438"/>
    <mergeCell ref="G438:I438"/>
    <mergeCell ref="J438:L438"/>
    <mergeCell ref="N438:O438"/>
    <mergeCell ref="C439:D439"/>
    <mergeCell ref="E439:F439"/>
    <mergeCell ref="G439:I439"/>
    <mergeCell ref="J439:L439"/>
    <mergeCell ref="N439:O439"/>
    <mergeCell ref="B440:B443"/>
    <mergeCell ref="C440:D440"/>
    <mergeCell ref="E440:F440"/>
    <mergeCell ref="G440:I440"/>
    <mergeCell ref="J440:L440"/>
    <mergeCell ref="N440:O440"/>
    <mergeCell ref="C441:D441"/>
    <mergeCell ref="E441:F441"/>
    <mergeCell ref="G441:I441"/>
    <mergeCell ref="J441:L441"/>
    <mergeCell ref="N441:O441"/>
    <mergeCell ref="C442:D442"/>
    <mergeCell ref="E442:F442"/>
    <mergeCell ref="G442:I442"/>
    <mergeCell ref="J442:L442"/>
    <mergeCell ref="N442:O442"/>
    <mergeCell ref="C443:D443"/>
    <mergeCell ref="E443:F443"/>
    <mergeCell ref="G443:I443"/>
    <mergeCell ref="J443:L443"/>
    <mergeCell ref="N443:O443"/>
    <mergeCell ref="C444:D444"/>
    <mergeCell ref="E444:F444"/>
    <mergeCell ref="G444:I444"/>
    <mergeCell ref="J444:L444"/>
    <mergeCell ref="N444:O444"/>
    <mergeCell ref="A445:O445"/>
    <mergeCell ref="A447:O447"/>
    <mergeCell ref="A448:O448"/>
    <mergeCell ref="A449:O449"/>
    <mergeCell ref="A450:B450"/>
    <mergeCell ref="C450:O450"/>
    <mergeCell ref="A451:B452"/>
    <mergeCell ref="C451:H452"/>
    <mergeCell ref="I451:K452"/>
    <mergeCell ref="L451:O452"/>
    <mergeCell ref="A453:B453"/>
    <mergeCell ref="C453:H453"/>
    <mergeCell ref="I453:K453"/>
    <mergeCell ref="L453:O453"/>
    <mergeCell ref="A454:B454"/>
    <mergeCell ref="C454:O454"/>
    <mergeCell ref="A455:B458"/>
    <mergeCell ref="C455:F455"/>
    <mergeCell ref="G455:L455"/>
    <mergeCell ref="M455:O458"/>
    <mergeCell ref="C456:F456"/>
    <mergeCell ref="G456:L456"/>
    <mergeCell ref="C457:F457"/>
    <mergeCell ref="G457:L457"/>
    <mergeCell ref="C458:L458"/>
    <mergeCell ref="A459:A460"/>
    <mergeCell ref="B459:C460"/>
    <mergeCell ref="D459:E460"/>
    <mergeCell ref="F459:G460"/>
    <mergeCell ref="H459:J460"/>
    <mergeCell ref="K459:N460"/>
    <mergeCell ref="O459:O460"/>
    <mergeCell ref="B461:C461"/>
    <mergeCell ref="D461:E461"/>
    <mergeCell ref="F461:G461"/>
    <mergeCell ref="H461:J461"/>
    <mergeCell ref="K461:N461"/>
    <mergeCell ref="A462:A463"/>
    <mergeCell ref="B462:I462"/>
    <mergeCell ref="J462:O462"/>
    <mergeCell ref="B463:I463"/>
    <mergeCell ref="J463:O463"/>
    <mergeCell ref="A464:A480"/>
    <mergeCell ref="C464:D464"/>
    <mergeCell ref="E464:F464"/>
    <mergeCell ref="G464:I464"/>
    <mergeCell ref="J464:L464"/>
    <mergeCell ref="N464:O464"/>
    <mergeCell ref="B465:B475"/>
    <mergeCell ref="C465:D468"/>
    <mergeCell ref="E465:F465"/>
    <mergeCell ref="G465:I465"/>
    <mergeCell ref="J465:L468"/>
    <mergeCell ref="N465:O465"/>
    <mergeCell ref="E466:F466"/>
    <mergeCell ref="G466:I466"/>
    <mergeCell ref="N466:O466"/>
    <mergeCell ref="E467:F467"/>
    <mergeCell ref="G467:I467"/>
    <mergeCell ref="N467:O467"/>
    <mergeCell ref="E468:F468"/>
    <mergeCell ref="G468:I468"/>
    <mergeCell ref="N468:O468"/>
    <mergeCell ref="C469:D470"/>
    <mergeCell ref="E469:F469"/>
    <mergeCell ref="G469:I469"/>
    <mergeCell ref="J469:L470"/>
    <mergeCell ref="N469:O469"/>
    <mergeCell ref="E470:F470"/>
    <mergeCell ref="G470:I470"/>
    <mergeCell ref="N470:O470"/>
    <mergeCell ref="C471:D471"/>
    <mergeCell ref="E471:F471"/>
    <mergeCell ref="G471:I471"/>
    <mergeCell ref="J471:L471"/>
    <mergeCell ref="N471:O471"/>
    <mergeCell ref="C472:D475"/>
    <mergeCell ref="E472:F472"/>
    <mergeCell ref="G472:I472"/>
    <mergeCell ref="J472:L475"/>
    <mergeCell ref="N472:O472"/>
    <mergeCell ref="E473:F473"/>
    <mergeCell ref="G473:I473"/>
    <mergeCell ref="N473:O473"/>
    <mergeCell ref="E474:F474"/>
    <mergeCell ref="G474:I474"/>
    <mergeCell ref="N474:O474"/>
    <mergeCell ref="E475:F475"/>
    <mergeCell ref="G475:I475"/>
    <mergeCell ref="N475:O475"/>
    <mergeCell ref="B476:B479"/>
    <mergeCell ref="C476:D476"/>
    <mergeCell ref="E476:F476"/>
    <mergeCell ref="G476:I476"/>
    <mergeCell ref="J476:L476"/>
    <mergeCell ref="N476:O476"/>
    <mergeCell ref="C477:D477"/>
    <mergeCell ref="E477:F477"/>
    <mergeCell ref="G477:I477"/>
    <mergeCell ref="J477:L477"/>
    <mergeCell ref="N477:O477"/>
    <mergeCell ref="C478:D478"/>
    <mergeCell ref="E478:F478"/>
    <mergeCell ref="G478:I478"/>
    <mergeCell ref="J478:L478"/>
    <mergeCell ref="N478:O478"/>
    <mergeCell ref="C479:D479"/>
    <mergeCell ref="E479:F479"/>
    <mergeCell ref="G479:I479"/>
    <mergeCell ref="J479:L479"/>
    <mergeCell ref="N479:O479"/>
    <mergeCell ref="C480:D480"/>
    <mergeCell ref="E480:F480"/>
    <mergeCell ref="G480:I480"/>
    <mergeCell ref="J480:L480"/>
    <mergeCell ref="N480:O480"/>
    <mergeCell ref="A481:O481"/>
    <mergeCell ref="A482:O482"/>
    <mergeCell ref="A483:O483"/>
    <mergeCell ref="A484:O484"/>
    <mergeCell ref="A485:B485"/>
    <mergeCell ref="C485:O485"/>
    <mergeCell ref="A486:B487"/>
    <mergeCell ref="C486:H487"/>
    <mergeCell ref="I486:K487"/>
    <mergeCell ref="L486:O487"/>
    <mergeCell ref="A488:B488"/>
    <mergeCell ref="C488:H488"/>
    <mergeCell ref="I488:K488"/>
    <mergeCell ref="L488:O488"/>
    <mergeCell ref="A489:B489"/>
    <mergeCell ref="C489:O489"/>
    <mergeCell ref="A490:B493"/>
    <mergeCell ref="C490:F490"/>
    <mergeCell ref="G490:L490"/>
    <mergeCell ref="M490:O493"/>
    <mergeCell ref="C491:F491"/>
    <mergeCell ref="G491:L491"/>
    <mergeCell ref="C492:F492"/>
    <mergeCell ref="G492:L492"/>
    <mergeCell ref="C493:L493"/>
    <mergeCell ref="A494:A495"/>
    <mergeCell ref="B494:C495"/>
    <mergeCell ref="D494:E495"/>
    <mergeCell ref="F494:G495"/>
    <mergeCell ref="H494:J495"/>
    <mergeCell ref="K494:N495"/>
    <mergeCell ref="O494:O495"/>
    <mergeCell ref="B496:C496"/>
    <mergeCell ref="D496:E496"/>
    <mergeCell ref="F496:G496"/>
    <mergeCell ref="H496:J496"/>
    <mergeCell ref="K496:N496"/>
    <mergeCell ref="A497:A498"/>
    <mergeCell ref="B497:I497"/>
    <mergeCell ref="J497:O497"/>
    <mergeCell ref="B498:I498"/>
    <mergeCell ref="J498:O498"/>
    <mergeCell ref="A499:A513"/>
    <mergeCell ref="C499:D499"/>
    <mergeCell ref="E499:F499"/>
    <mergeCell ref="G499:I499"/>
    <mergeCell ref="J499:L499"/>
    <mergeCell ref="N499:O499"/>
    <mergeCell ref="B500:B507"/>
    <mergeCell ref="C500:D504"/>
    <mergeCell ref="E500:F500"/>
    <mergeCell ref="G500:I500"/>
    <mergeCell ref="J500:L504"/>
    <mergeCell ref="N500:O500"/>
    <mergeCell ref="E501:F501"/>
    <mergeCell ref="G501:I501"/>
    <mergeCell ref="N501:O501"/>
    <mergeCell ref="E502:F502"/>
    <mergeCell ref="G502:I502"/>
    <mergeCell ref="N502:O502"/>
    <mergeCell ref="E503:F503"/>
    <mergeCell ref="G503:I503"/>
    <mergeCell ref="N503:O503"/>
    <mergeCell ref="E504:F504"/>
    <mergeCell ref="G504:I504"/>
    <mergeCell ref="N504:O504"/>
    <mergeCell ref="C505:D505"/>
    <mergeCell ref="E505:F505"/>
    <mergeCell ref="G505:I505"/>
    <mergeCell ref="J505:L505"/>
    <mergeCell ref="N505:O505"/>
    <mergeCell ref="C506:D506"/>
    <mergeCell ref="E506:F506"/>
    <mergeCell ref="G506:I506"/>
    <mergeCell ref="J506:L506"/>
    <mergeCell ref="N506:O506"/>
    <mergeCell ref="C507:D507"/>
    <mergeCell ref="E507:F507"/>
    <mergeCell ref="G507:I507"/>
    <mergeCell ref="J507:L507"/>
    <mergeCell ref="N507:O507"/>
    <mergeCell ref="B508:B512"/>
    <mergeCell ref="C508:D508"/>
    <mergeCell ref="E508:F508"/>
    <mergeCell ref="G508:I508"/>
    <mergeCell ref="J508:L508"/>
    <mergeCell ref="N508:O508"/>
    <mergeCell ref="C509:D510"/>
    <mergeCell ref="E509:F509"/>
    <mergeCell ref="G509:I509"/>
    <mergeCell ref="J509:L510"/>
    <mergeCell ref="N509:O509"/>
    <mergeCell ref="E510:F510"/>
    <mergeCell ref="G510:I510"/>
    <mergeCell ref="N510:O510"/>
    <mergeCell ref="C511:D511"/>
    <mergeCell ref="E511:F511"/>
    <mergeCell ref="G511:I511"/>
    <mergeCell ref="J511:L511"/>
    <mergeCell ref="N511:O511"/>
    <mergeCell ref="C512:D512"/>
    <mergeCell ref="E512:F512"/>
    <mergeCell ref="G512:I512"/>
    <mergeCell ref="J512:L512"/>
    <mergeCell ref="N512:O512"/>
    <mergeCell ref="C513:D513"/>
    <mergeCell ref="E513:F513"/>
    <mergeCell ref="G513:I513"/>
    <mergeCell ref="J513:L513"/>
    <mergeCell ref="N513:O513"/>
    <mergeCell ref="A514:O514"/>
    <mergeCell ref="A515:O515"/>
    <mergeCell ref="A516:O516"/>
    <mergeCell ref="A517:O517"/>
    <mergeCell ref="A518:B518"/>
    <mergeCell ref="C518:O518"/>
    <mergeCell ref="A519:B520"/>
    <mergeCell ref="C519:H520"/>
    <mergeCell ref="I519:K520"/>
    <mergeCell ref="L519:O520"/>
    <mergeCell ref="A521:B521"/>
    <mergeCell ref="C521:H521"/>
    <mergeCell ref="I521:K521"/>
    <mergeCell ref="L521:O521"/>
    <mergeCell ref="A522:B522"/>
    <mergeCell ref="C522:O522"/>
    <mergeCell ref="A523:B526"/>
    <mergeCell ref="C523:F523"/>
    <mergeCell ref="G523:L523"/>
    <mergeCell ref="M523:O526"/>
    <mergeCell ref="C524:F524"/>
    <mergeCell ref="G524:L524"/>
    <mergeCell ref="C525:F525"/>
    <mergeCell ref="G525:L525"/>
    <mergeCell ref="C526:L526"/>
    <mergeCell ref="A527:A528"/>
    <mergeCell ref="B527:C528"/>
    <mergeCell ref="D527:E528"/>
    <mergeCell ref="F527:G528"/>
    <mergeCell ref="H527:J528"/>
    <mergeCell ref="K527:N528"/>
    <mergeCell ref="O527:O528"/>
    <mergeCell ref="B529:C529"/>
    <mergeCell ref="D529:E529"/>
    <mergeCell ref="F529:G529"/>
    <mergeCell ref="H529:J529"/>
    <mergeCell ref="K529:N529"/>
    <mergeCell ref="A530:A531"/>
    <mergeCell ref="B530:I530"/>
    <mergeCell ref="J530:O530"/>
    <mergeCell ref="B531:I531"/>
    <mergeCell ref="J531:O531"/>
    <mergeCell ref="A532:A544"/>
    <mergeCell ref="C532:D532"/>
    <mergeCell ref="E532:F532"/>
    <mergeCell ref="G532:I532"/>
    <mergeCell ref="J532:L532"/>
    <mergeCell ref="N532:O532"/>
    <mergeCell ref="B533:B539"/>
    <mergeCell ref="C533:D535"/>
    <mergeCell ref="E533:F533"/>
    <mergeCell ref="G533:I533"/>
    <mergeCell ref="J533:L535"/>
    <mergeCell ref="N533:O533"/>
    <mergeCell ref="E534:F534"/>
    <mergeCell ref="G534:I534"/>
    <mergeCell ref="N534:O534"/>
    <mergeCell ref="E535:F535"/>
    <mergeCell ref="G535:I535"/>
    <mergeCell ref="N535:O535"/>
    <mergeCell ref="C536:D536"/>
    <mergeCell ref="E536:F536"/>
    <mergeCell ref="G536:I536"/>
    <mergeCell ref="J536:L536"/>
    <mergeCell ref="N536:O536"/>
    <mergeCell ref="C537:D537"/>
    <mergeCell ref="E537:F537"/>
    <mergeCell ref="G537:I537"/>
    <mergeCell ref="J537:L537"/>
    <mergeCell ref="N537:O537"/>
    <mergeCell ref="C538:D539"/>
    <mergeCell ref="E538:F538"/>
    <mergeCell ref="G538:I538"/>
    <mergeCell ref="J538:L539"/>
    <mergeCell ref="N538:O538"/>
    <mergeCell ref="E539:F539"/>
    <mergeCell ref="G539:I539"/>
    <mergeCell ref="N539:O539"/>
    <mergeCell ref="B540:B543"/>
    <mergeCell ref="C540:D540"/>
    <mergeCell ref="E540:F540"/>
    <mergeCell ref="G540:I540"/>
    <mergeCell ref="J540:L540"/>
    <mergeCell ref="N540:O540"/>
    <mergeCell ref="C541:D541"/>
    <mergeCell ref="E541:F541"/>
    <mergeCell ref="G541:I541"/>
    <mergeCell ref="J541:L541"/>
    <mergeCell ref="N541:O541"/>
    <mergeCell ref="C542:D542"/>
    <mergeCell ref="E542:F542"/>
    <mergeCell ref="G542:I542"/>
    <mergeCell ref="J542:L542"/>
    <mergeCell ref="N542:O542"/>
    <mergeCell ref="C543:D543"/>
    <mergeCell ref="E543:F543"/>
    <mergeCell ref="G543:I543"/>
    <mergeCell ref="J543:L543"/>
    <mergeCell ref="N543:O543"/>
    <mergeCell ref="C544:D544"/>
    <mergeCell ref="E544:F544"/>
    <mergeCell ref="G544:I544"/>
    <mergeCell ref="J544:L544"/>
    <mergeCell ref="N544:O544"/>
    <mergeCell ref="A545:O545"/>
  </mergeCells>
  <printOptions headings="false" gridLines="false" gridLinesSet="true" horizontalCentered="false" verticalCentered="false"/>
  <pageMargins left="0.479861111111111" right="0.359722222222222" top="0.7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31.4</v>
      </c>
    </row>
    <row r="7" customFormat="false" ht="17.25" hidden="false" customHeight="true" outlineLevel="0" collapsed="false">
      <c r="A7" s="18" t="s">
        <v>13</v>
      </c>
      <c r="B7" s="17" t="n">
        <v>1610.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8.9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74.9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85.5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 t="s">
        <v>48</v>
      </c>
      <c r="D35" s="37"/>
    </row>
    <row r="36" customFormat="false" ht="16.5" hidden="false" customHeight="true" outlineLevel="0" collapsed="false">
      <c r="A36" s="38" t="s">
        <v>49</v>
      </c>
      <c r="B36" s="39" t="n">
        <f aca="false">SUM(B7:B13)</f>
        <v>1610.7</v>
      </c>
      <c r="C36" s="38" t="s">
        <v>50</v>
      </c>
      <c r="D36" s="40" t="n">
        <f aca="false">SUM(D6:D34)</f>
        <v>1610.7</v>
      </c>
    </row>
    <row r="37" customFormat="false" ht="16.5" hidden="false" customHeight="true" outlineLevel="0" collapsed="false">
      <c r="A37" s="41" t="s">
        <v>51</v>
      </c>
      <c r="B37" s="42"/>
      <c r="C37" s="18"/>
      <c r="D37" s="20"/>
    </row>
    <row r="38" customFormat="false" ht="16.5" hidden="false" customHeight="true" outlineLevel="0" collapsed="false">
      <c r="A38" s="43" t="s">
        <v>52</v>
      </c>
      <c r="B38" s="44" t="n">
        <v>0</v>
      </c>
      <c r="C38" s="45" t="s">
        <v>53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4</v>
      </c>
      <c r="B40" s="51" t="n">
        <f aca="false">SUM(B36:B38)</f>
        <v>1610.7</v>
      </c>
      <c r="C40" s="52" t="s">
        <v>55</v>
      </c>
      <c r="D40" s="51" t="n">
        <f aca="false">SUM(D36:D39)</f>
        <v>1610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42.32"/>
    <col collapsed="false" customWidth="true" hidden="false" outlineLevel="0" max="4" min="4" style="0" width="15.49"/>
    <col collapsed="false" customWidth="true" hidden="false" outlineLevel="0" max="5" min="5" style="0" width="10.32"/>
    <col collapsed="false" customWidth="true" hidden="false" outlineLevel="0" max="6" min="6" style="0" width="16.15"/>
    <col collapsed="false" customWidth="true" hidden="false" outlineLevel="0" max="9" min="7" style="0" width="12.65"/>
    <col collapsed="false" customWidth="true" hidden="false" outlineLevel="0" max="10" min="10" style="0" width="14.49"/>
    <col collapsed="false" customWidth="true" hidden="false" outlineLevel="0" max="12" min="12" style="0" width="11.32"/>
    <col collapsed="false" customWidth="true" hidden="false" outlineLevel="0" max="19" min="18" style="0" width="11.49"/>
  </cols>
  <sheetData>
    <row r="1" customFormat="false" ht="12.75" hidden="false" customHeight="true" outlineLevel="0" collapsed="false">
      <c r="S1" s="5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6" t="s">
        <v>59</v>
      </c>
      <c r="E4" s="56" t="s">
        <v>60</v>
      </c>
      <c r="F4" s="56" t="s">
        <v>61</v>
      </c>
      <c r="G4" s="56" t="s">
        <v>62</v>
      </c>
      <c r="H4" s="56" t="s">
        <v>63</v>
      </c>
      <c r="I4" s="57" t="s">
        <v>64</v>
      </c>
      <c r="J4" s="58" t="s">
        <v>65</v>
      </c>
      <c r="K4" s="58"/>
      <c r="L4" s="59" t="s">
        <v>66</v>
      </c>
      <c r="M4" s="9" t="s">
        <v>67</v>
      </c>
      <c r="N4" s="9"/>
      <c r="O4" s="9"/>
      <c r="P4" s="9"/>
      <c r="Q4" s="9"/>
      <c r="R4" s="60" t="s">
        <v>68</v>
      </c>
      <c r="S4" s="56" t="s">
        <v>69</v>
      </c>
    </row>
    <row r="5" customFormat="false" ht="51.75" hidden="false" customHeight="true" outlineLevel="0" collapsed="false">
      <c r="A5" s="56" t="s">
        <v>70</v>
      </c>
      <c r="B5" s="56" t="s">
        <v>71</v>
      </c>
      <c r="C5" s="61" t="s">
        <v>72</v>
      </c>
      <c r="D5" s="56"/>
      <c r="E5" s="56"/>
      <c r="F5" s="56"/>
      <c r="G5" s="56"/>
      <c r="H5" s="56"/>
      <c r="I5" s="57"/>
      <c r="J5" s="62" t="s">
        <v>73</v>
      </c>
      <c r="K5" s="62" t="s">
        <v>74</v>
      </c>
      <c r="L5" s="59"/>
      <c r="M5" s="56" t="s">
        <v>75</v>
      </c>
      <c r="N5" s="56" t="s">
        <v>76</v>
      </c>
      <c r="O5" s="56" t="s">
        <v>77</v>
      </c>
      <c r="P5" s="56" t="s">
        <v>78</v>
      </c>
      <c r="Q5" s="56" t="s">
        <v>79</v>
      </c>
      <c r="R5" s="60"/>
      <c r="S5" s="56"/>
    </row>
    <row r="6" s="65" customFormat="true" ht="18" hidden="false" customHeight="true" outlineLevel="0" collapsed="false">
      <c r="A6" s="63"/>
      <c r="B6" s="63"/>
      <c r="C6" s="63"/>
      <c r="D6" s="64" t="n">
        <v>1610.7</v>
      </c>
      <c r="E6" s="64" t="n">
        <v>0</v>
      </c>
      <c r="F6" s="64" t="n">
        <v>1610.7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</row>
    <row r="7" s="65" customFormat="true" ht="18" hidden="false" customHeight="true" outlineLevel="0" collapsed="false">
      <c r="A7" s="63" t="s">
        <v>80</v>
      </c>
      <c r="B7" s="63"/>
      <c r="C7" s="66" t="s">
        <v>81</v>
      </c>
      <c r="D7" s="64" t="n">
        <v>1610.7</v>
      </c>
      <c r="E7" s="64" t="n">
        <v>0</v>
      </c>
      <c r="F7" s="64" t="n">
        <v>1610.7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</row>
    <row r="8" s="65" customFormat="true" ht="18" hidden="false" customHeight="true" outlineLevel="0" collapsed="false">
      <c r="A8" s="63" t="s">
        <v>82</v>
      </c>
      <c r="B8" s="63"/>
      <c r="C8" s="66" t="s">
        <v>83</v>
      </c>
      <c r="D8" s="64" t="n">
        <v>1331.4</v>
      </c>
      <c r="E8" s="64" t="n">
        <v>0</v>
      </c>
      <c r="F8" s="64" t="n">
        <v>1331.4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</row>
    <row r="9" s="65" customFormat="true" ht="18" hidden="false" customHeight="true" outlineLevel="0" collapsed="false">
      <c r="A9" s="63" t="s">
        <v>84</v>
      </c>
      <c r="B9" s="63"/>
      <c r="C9" s="66" t="s">
        <v>85</v>
      </c>
      <c r="D9" s="64" t="n">
        <v>1323.4</v>
      </c>
      <c r="E9" s="64" t="n">
        <v>0</v>
      </c>
      <c r="F9" s="64" t="n">
        <v>1323.4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</row>
    <row r="10" s="65" customFormat="true" ht="18" hidden="false" customHeight="true" outlineLevel="0" collapsed="false">
      <c r="A10" s="63" t="s">
        <v>86</v>
      </c>
      <c r="B10" s="63" t="s">
        <v>80</v>
      </c>
      <c r="C10" s="66" t="s">
        <v>87</v>
      </c>
      <c r="D10" s="64" t="n">
        <v>942.3</v>
      </c>
      <c r="E10" s="64" t="n">
        <v>0</v>
      </c>
      <c r="F10" s="64" t="n">
        <v>942.3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</row>
    <row r="11" s="65" customFormat="true" ht="18" hidden="false" customHeight="true" outlineLevel="0" collapsed="false">
      <c r="A11" s="63" t="s">
        <v>88</v>
      </c>
      <c r="B11" s="63" t="s">
        <v>80</v>
      </c>
      <c r="C11" s="66" t="s">
        <v>89</v>
      </c>
      <c r="D11" s="64" t="n">
        <v>109.3</v>
      </c>
      <c r="E11" s="64" t="n">
        <v>0</v>
      </c>
      <c r="F11" s="64" t="n">
        <v>109.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</row>
    <row r="12" s="65" customFormat="true" ht="18" hidden="false" customHeight="true" outlineLevel="0" collapsed="false">
      <c r="A12" s="63" t="s">
        <v>90</v>
      </c>
      <c r="B12" s="63" t="s">
        <v>80</v>
      </c>
      <c r="C12" s="66" t="s">
        <v>91</v>
      </c>
      <c r="D12" s="64" t="n">
        <v>8</v>
      </c>
      <c r="E12" s="64" t="n">
        <v>0</v>
      </c>
      <c r="F12" s="64" t="n">
        <v>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</row>
    <row r="13" s="65" customFormat="true" ht="18" hidden="false" customHeight="true" outlineLevel="0" collapsed="false">
      <c r="A13" s="63" t="s">
        <v>92</v>
      </c>
      <c r="B13" s="63" t="s">
        <v>80</v>
      </c>
      <c r="C13" s="66" t="s">
        <v>93</v>
      </c>
      <c r="D13" s="64" t="n">
        <v>18</v>
      </c>
      <c r="E13" s="64" t="n">
        <v>0</v>
      </c>
      <c r="F13" s="64" t="n">
        <v>1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</row>
    <row r="14" s="65" customFormat="true" ht="18" hidden="false" customHeight="true" outlineLevel="0" collapsed="false">
      <c r="A14" s="63" t="s">
        <v>94</v>
      </c>
      <c r="B14" s="63" t="s">
        <v>80</v>
      </c>
      <c r="C14" s="66" t="s">
        <v>95</v>
      </c>
      <c r="D14" s="64" t="n">
        <v>109.8</v>
      </c>
      <c r="E14" s="64" t="n">
        <v>0</v>
      </c>
      <c r="F14" s="64" t="n">
        <v>109.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</row>
    <row r="15" s="65" customFormat="true" ht="18" hidden="false" customHeight="true" outlineLevel="0" collapsed="false">
      <c r="A15" s="63" t="s">
        <v>96</v>
      </c>
      <c r="B15" s="63" t="s">
        <v>80</v>
      </c>
      <c r="C15" s="66" t="s">
        <v>97</v>
      </c>
      <c r="D15" s="64" t="n">
        <v>136</v>
      </c>
      <c r="E15" s="64" t="n">
        <v>0</v>
      </c>
      <c r="F15" s="64" t="n">
        <v>13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</row>
    <row r="16" s="65" customFormat="true" ht="18" hidden="false" customHeight="true" outlineLevel="0" collapsed="false">
      <c r="A16" s="63" t="s">
        <v>98</v>
      </c>
      <c r="B16" s="63"/>
      <c r="C16" s="66" t="s">
        <v>99</v>
      </c>
      <c r="D16" s="64" t="n">
        <v>8</v>
      </c>
      <c r="E16" s="64" t="n">
        <v>0</v>
      </c>
      <c r="F16" s="64" t="n">
        <v>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</row>
    <row r="17" s="65" customFormat="true" ht="18" hidden="false" customHeight="true" outlineLevel="0" collapsed="false">
      <c r="A17" s="63" t="s">
        <v>100</v>
      </c>
      <c r="B17" s="63" t="s">
        <v>80</v>
      </c>
      <c r="C17" s="66" t="s">
        <v>101</v>
      </c>
      <c r="D17" s="64" t="n">
        <v>8</v>
      </c>
      <c r="E17" s="64" t="n">
        <v>0</v>
      </c>
      <c r="F17" s="64" t="n">
        <v>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</row>
    <row r="18" s="65" customFormat="true" ht="18" hidden="false" customHeight="true" outlineLevel="0" collapsed="false">
      <c r="A18" s="63" t="s">
        <v>102</v>
      </c>
      <c r="B18" s="63"/>
      <c r="C18" s="66" t="s">
        <v>103</v>
      </c>
      <c r="D18" s="64" t="n">
        <v>118.9</v>
      </c>
      <c r="E18" s="64" t="n">
        <v>0</v>
      </c>
      <c r="F18" s="64" t="n">
        <v>118.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</row>
    <row r="19" s="65" customFormat="true" ht="18" hidden="false" customHeight="true" outlineLevel="0" collapsed="false">
      <c r="A19" s="63" t="s">
        <v>104</v>
      </c>
      <c r="B19" s="63"/>
      <c r="C19" s="66" t="s">
        <v>105</v>
      </c>
      <c r="D19" s="64" t="n">
        <v>118</v>
      </c>
      <c r="E19" s="64" t="n">
        <v>0</v>
      </c>
      <c r="F19" s="64" t="n">
        <v>11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</row>
    <row r="20" s="65" customFormat="true" ht="18" hidden="false" customHeight="true" outlineLevel="0" collapsed="false">
      <c r="A20" s="63" t="s">
        <v>106</v>
      </c>
      <c r="B20" s="63" t="s">
        <v>80</v>
      </c>
      <c r="C20" s="66" t="s">
        <v>107</v>
      </c>
      <c r="D20" s="64" t="n">
        <v>113.9</v>
      </c>
      <c r="E20" s="64" t="n">
        <v>0</v>
      </c>
      <c r="F20" s="64" t="n">
        <v>113.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</row>
    <row r="21" s="65" customFormat="true" ht="18" hidden="false" customHeight="true" outlineLevel="0" collapsed="false">
      <c r="A21" s="63" t="s">
        <v>108</v>
      </c>
      <c r="B21" s="63" t="s">
        <v>80</v>
      </c>
      <c r="C21" s="66" t="s">
        <v>109</v>
      </c>
      <c r="D21" s="64" t="n">
        <v>4.1</v>
      </c>
      <c r="E21" s="64" t="n">
        <v>0</v>
      </c>
      <c r="F21" s="64" t="n">
        <v>4.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</row>
    <row r="22" s="65" customFormat="true" ht="18" hidden="false" customHeight="true" outlineLevel="0" collapsed="false">
      <c r="A22" s="63" t="s">
        <v>110</v>
      </c>
      <c r="B22" s="63"/>
      <c r="C22" s="66" t="s">
        <v>111</v>
      </c>
      <c r="D22" s="64" t="n">
        <v>0.9</v>
      </c>
      <c r="E22" s="64" t="n">
        <v>0</v>
      </c>
      <c r="F22" s="64" t="n">
        <v>0.9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</row>
    <row r="23" s="65" customFormat="true" ht="18" hidden="false" customHeight="true" outlineLevel="0" collapsed="false">
      <c r="A23" s="63" t="s">
        <v>112</v>
      </c>
      <c r="B23" s="63" t="s">
        <v>80</v>
      </c>
      <c r="C23" s="66" t="s">
        <v>113</v>
      </c>
      <c r="D23" s="64" t="n">
        <v>0.9</v>
      </c>
      <c r="E23" s="64" t="n">
        <v>0</v>
      </c>
      <c r="F23" s="64" t="n">
        <v>0.9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</row>
    <row r="24" s="65" customFormat="true" ht="18" hidden="false" customHeight="true" outlineLevel="0" collapsed="false">
      <c r="A24" s="63" t="s">
        <v>114</v>
      </c>
      <c r="B24" s="63"/>
      <c r="C24" s="66" t="s">
        <v>115</v>
      </c>
      <c r="D24" s="64" t="n">
        <v>74.9</v>
      </c>
      <c r="E24" s="64" t="n">
        <v>0</v>
      </c>
      <c r="F24" s="64" t="n">
        <v>74.9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</row>
    <row r="25" s="65" customFormat="true" ht="18" hidden="false" customHeight="true" outlineLevel="0" collapsed="false">
      <c r="A25" s="63" t="s">
        <v>116</v>
      </c>
      <c r="B25" s="63"/>
      <c r="C25" s="66" t="s">
        <v>117</v>
      </c>
      <c r="D25" s="64" t="n">
        <v>74.9</v>
      </c>
      <c r="E25" s="64" t="n">
        <v>0</v>
      </c>
      <c r="F25" s="64" t="n">
        <v>74.9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</row>
    <row r="26" s="65" customFormat="true" ht="18" hidden="false" customHeight="true" outlineLevel="0" collapsed="false">
      <c r="A26" s="63" t="s">
        <v>118</v>
      </c>
      <c r="B26" s="63" t="s">
        <v>80</v>
      </c>
      <c r="C26" s="66" t="s">
        <v>119</v>
      </c>
      <c r="D26" s="64" t="n">
        <v>56.2</v>
      </c>
      <c r="E26" s="64" t="n">
        <v>0</v>
      </c>
      <c r="F26" s="64" t="n">
        <v>56.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</row>
    <row r="27" s="65" customFormat="true" ht="18" hidden="false" customHeight="true" outlineLevel="0" collapsed="false">
      <c r="A27" s="63" t="s">
        <v>120</v>
      </c>
      <c r="B27" s="63" t="s">
        <v>80</v>
      </c>
      <c r="C27" s="66" t="s">
        <v>121</v>
      </c>
      <c r="D27" s="64" t="n">
        <v>7.5</v>
      </c>
      <c r="E27" s="64" t="n">
        <v>0</v>
      </c>
      <c r="F27" s="64" t="n">
        <v>7.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</row>
    <row r="28" s="65" customFormat="true" ht="18" hidden="false" customHeight="true" outlineLevel="0" collapsed="false">
      <c r="A28" s="63" t="s">
        <v>122</v>
      </c>
      <c r="B28" s="63" t="s">
        <v>80</v>
      </c>
      <c r="C28" s="66" t="s">
        <v>123</v>
      </c>
      <c r="D28" s="64" t="n">
        <v>11.2</v>
      </c>
      <c r="E28" s="64" t="n">
        <v>0</v>
      </c>
      <c r="F28" s="64" t="n">
        <v>11.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</row>
    <row r="29" s="65" customFormat="true" ht="18" hidden="false" customHeight="true" outlineLevel="0" collapsed="false">
      <c r="A29" s="63" t="s">
        <v>124</v>
      </c>
      <c r="B29" s="63"/>
      <c r="C29" s="66" t="s">
        <v>125</v>
      </c>
      <c r="D29" s="64" t="n">
        <v>85.5</v>
      </c>
      <c r="E29" s="64" t="n">
        <v>0</v>
      </c>
      <c r="F29" s="64" t="n">
        <v>85.5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65" customFormat="true" ht="18" hidden="false" customHeight="true" outlineLevel="0" collapsed="false">
      <c r="A30" s="63" t="s">
        <v>126</v>
      </c>
      <c r="B30" s="63"/>
      <c r="C30" s="66" t="s">
        <v>127</v>
      </c>
      <c r="D30" s="64" t="n">
        <v>85.5</v>
      </c>
      <c r="E30" s="64" t="n">
        <v>0</v>
      </c>
      <c r="F30" s="64" t="n">
        <v>85.5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65" customFormat="true" ht="18" hidden="false" customHeight="true" outlineLevel="0" collapsed="false">
      <c r="A31" s="63" t="s">
        <v>128</v>
      </c>
      <c r="B31" s="63" t="s">
        <v>80</v>
      </c>
      <c r="C31" s="66" t="s">
        <v>129</v>
      </c>
      <c r="D31" s="64" t="n">
        <v>85.5</v>
      </c>
      <c r="E31" s="64" t="n">
        <v>0</v>
      </c>
      <c r="F31" s="64" t="n">
        <v>85.5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790277777777778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130</v>
      </c>
    </row>
    <row r="2" customFormat="false" ht="2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132</v>
      </c>
      <c r="B4" s="9"/>
      <c r="C4" s="9"/>
      <c r="D4" s="58" t="s">
        <v>59</v>
      </c>
      <c r="E4" s="9" t="s">
        <v>133</v>
      </c>
      <c r="F4" s="58" t="s">
        <v>134</v>
      </c>
      <c r="G4" s="58" t="s">
        <v>135</v>
      </c>
      <c r="H4" s="58" t="s">
        <v>136</v>
      </c>
    </row>
    <row r="5" customFormat="false" ht="15" hidden="false" customHeight="true" outlineLevel="0" collapsed="false">
      <c r="A5" s="58" t="s">
        <v>70</v>
      </c>
      <c r="B5" s="58" t="s">
        <v>71</v>
      </c>
      <c r="C5" s="9" t="s">
        <v>72</v>
      </c>
      <c r="D5" s="58"/>
      <c r="E5" s="9"/>
      <c r="F5" s="58"/>
      <c r="G5" s="58"/>
      <c r="H5" s="58"/>
    </row>
    <row r="6" customFormat="false" ht="33.75" hidden="false" customHeight="true" outlineLevel="0" collapsed="false">
      <c r="A6" s="58"/>
      <c r="B6" s="58"/>
      <c r="C6" s="9"/>
      <c r="D6" s="58"/>
      <c r="E6" s="9"/>
      <c r="F6" s="58"/>
      <c r="G6" s="58"/>
      <c r="H6" s="58"/>
    </row>
    <row r="7" s="65" customFormat="true" ht="11.25" hidden="false" customHeight="true" outlineLevel="0" collapsed="false">
      <c r="A7" s="63"/>
      <c r="B7" s="63"/>
      <c r="C7" s="66" t="s">
        <v>59</v>
      </c>
      <c r="D7" s="64" t="n">
        <v>1610.7</v>
      </c>
      <c r="E7" s="64" t="n">
        <v>1331.4</v>
      </c>
      <c r="F7" s="64" t="n">
        <v>279.3</v>
      </c>
      <c r="G7" s="64" t="n">
        <v>0</v>
      </c>
      <c r="H7" s="64" t="n">
        <v>0</v>
      </c>
    </row>
    <row r="8" s="65" customFormat="true" ht="11.25" hidden="false" customHeight="true" outlineLevel="0" collapsed="false">
      <c r="A8" s="63" t="s">
        <v>80</v>
      </c>
      <c r="B8" s="63"/>
      <c r="C8" s="66" t="s">
        <v>81</v>
      </c>
      <c r="D8" s="64" t="n">
        <v>1610.7</v>
      </c>
      <c r="E8" s="64" t="n">
        <v>1331.4</v>
      </c>
      <c r="F8" s="64" t="n">
        <v>279.3</v>
      </c>
      <c r="G8" s="64" t="n">
        <v>0</v>
      </c>
      <c r="H8" s="64" t="n">
        <v>0</v>
      </c>
    </row>
    <row r="9" s="65" customFormat="true" ht="11.25" hidden="false" customHeight="true" outlineLevel="0" collapsed="false">
      <c r="A9" s="63" t="s">
        <v>82</v>
      </c>
      <c r="B9" s="63"/>
      <c r="C9" s="66" t="s">
        <v>83</v>
      </c>
      <c r="D9" s="64" t="n">
        <v>1331.4</v>
      </c>
      <c r="E9" s="64" t="n">
        <v>1052.1</v>
      </c>
      <c r="F9" s="64" t="n">
        <v>279.3</v>
      </c>
      <c r="G9" s="64" t="n">
        <v>0</v>
      </c>
      <c r="H9" s="64" t="n">
        <v>0</v>
      </c>
    </row>
    <row r="10" s="65" customFormat="true" ht="11.25" hidden="false" customHeight="true" outlineLevel="0" collapsed="false">
      <c r="A10" s="63" t="s">
        <v>84</v>
      </c>
      <c r="B10" s="63"/>
      <c r="C10" s="66" t="s">
        <v>85</v>
      </c>
      <c r="D10" s="64" t="n">
        <v>1323.4</v>
      </c>
      <c r="E10" s="64" t="n">
        <v>1052.1</v>
      </c>
      <c r="F10" s="64" t="n">
        <v>271.3</v>
      </c>
      <c r="G10" s="64" t="n">
        <v>0</v>
      </c>
      <c r="H10" s="64" t="n">
        <v>0</v>
      </c>
    </row>
    <row r="11" s="65" customFormat="true" ht="11.25" hidden="false" customHeight="true" outlineLevel="0" collapsed="false">
      <c r="A11" s="63" t="s">
        <v>86</v>
      </c>
      <c r="B11" s="63" t="s">
        <v>80</v>
      </c>
      <c r="C11" s="66" t="s">
        <v>87</v>
      </c>
      <c r="D11" s="64" t="n">
        <v>942.3</v>
      </c>
      <c r="E11" s="64" t="n">
        <v>942.3</v>
      </c>
      <c r="F11" s="64" t="n">
        <v>0</v>
      </c>
      <c r="G11" s="64" t="n">
        <v>0</v>
      </c>
      <c r="H11" s="64" t="n">
        <v>0</v>
      </c>
    </row>
    <row r="12" s="65" customFormat="true" ht="11.25" hidden="false" customHeight="true" outlineLevel="0" collapsed="false">
      <c r="A12" s="63" t="s">
        <v>88</v>
      </c>
      <c r="B12" s="63" t="s">
        <v>80</v>
      </c>
      <c r="C12" s="66" t="s">
        <v>89</v>
      </c>
      <c r="D12" s="64" t="n">
        <v>109.3</v>
      </c>
      <c r="E12" s="64" t="n">
        <v>0</v>
      </c>
      <c r="F12" s="64" t="n">
        <v>109.3</v>
      </c>
      <c r="G12" s="64" t="n">
        <v>0</v>
      </c>
      <c r="H12" s="64" t="n">
        <v>0</v>
      </c>
    </row>
    <row r="13" s="65" customFormat="true" ht="11.25" hidden="false" customHeight="true" outlineLevel="0" collapsed="false">
      <c r="A13" s="63" t="s">
        <v>90</v>
      </c>
      <c r="B13" s="63" t="s">
        <v>80</v>
      </c>
      <c r="C13" s="66" t="s">
        <v>91</v>
      </c>
      <c r="D13" s="64" t="n">
        <v>8</v>
      </c>
      <c r="E13" s="64" t="n">
        <v>0</v>
      </c>
      <c r="F13" s="64" t="n">
        <v>8</v>
      </c>
      <c r="G13" s="64" t="n">
        <v>0</v>
      </c>
      <c r="H13" s="64" t="n">
        <v>0</v>
      </c>
    </row>
    <row r="14" s="65" customFormat="true" ht="11.25" hidden="false" customHeight="true" outlineLevel="0" collapsed="false">
      <c r="A14" s="63" t="s">
        <v>92</v>
      </c>
      <c r="B14" s="63" t="s">
        <v>80</v>
      </c>
      <c r="C14" s="66" t="s">
        <v>93</v>
      </c>
      <c r="D14" s="64" t="n">
        <v>18</v>
      </c>
      <c r="E14" s="64" t="n">
        <v>0</v>
      </c>
      <c r="F14" s="64" t="n">
        <v>18</v>
      </c>
      <c r="G14" s="64" t="n">
        <v>0</v>
      </c>
      <c r="H14" s="64" t="n">
        <v>0</v>
      </c>
    </row>
    <row r="15" s="65" customFormat="true" ht="11.25" hidden="false" customHeight="true" outlineLevel="0" collapsed="false">
      <c r="A15" s="63" t="s">
        <v>94</v>
      </c>
      <c r="B15" s="63" t="s">
        <v>80</v>
      </c>
      <c r="C15" s="66" t="s">
        <v>95</v>
      </c>
      <c r="D15" s="64" t="n">
        <v>109.8</v>
      </c>
      <c r="E15" s="64" t="n">
        <v>109.8</v>
      </c>
      <c r="F15" s="64" t="n">
        <v>0</v>
      </c>
      <c r="G15" s="64" t="n">
        <v>0</v>
      </c>
      <c r="H15" s="64" t="n">
        <v>0</v>
      </c>
    </row>
    <row r="16" s="65" customFormat="true" ht="11.25" hidden="false" customHeight="true" outlineLevel="0" collapsed="false">
      <c r="A16" s="63" t="s">
        <v>96</v>
      </c>
      <c r="B16" s="63" t="s">
        <v>80</v>
      </c>
      <c r="C16" s="66" t="s">
        <v>97</v>
      </c>
      <c r="D16" s="64" t="n">
        <v>136</v>
      </c>
      <c r="E16" s="64" t="n">
        <v>0</v>
      </c>
      <c r="F16" s="64" t="n">
        <v>136</v>
      </c>
      <c r="G16" s="64" t="n">
        <v>0</v>
      </c>
      <c r="H16" s="64" t="n">
        <v>0</v>
      </c>
    </row>
    <row r="17" s="65" customFormat="true" ht="11.25" hidden="false" customHeight="true" outlineLevel="0" collapsed="false">
      <c r="A17" s="63" t="s">
        <v>98</v>
      </c>
      <c r="B17" s="63"/>
      <c r="C17" s="66" t="s">
        <v>99</v>
      </c>
      <c r="D17" s="64" t="n">
        <v>8</v>
      </c>
      <c r="E17" s="64" t="n">
        <v>0</v>
      </c>
      <c r="F17" s="64" t="n">
        <v>8</v>
      </c>
      <c r="G17" s="64" t="n">
        <v>0</v>
      </c>
      <c r="H17" s="64" t="n">
        <v>0</v>
      </c>
    </row>
    <row r="18" s="65" customFormat="true" ht="11.25" hidden="false" customHeight="true" outlineLevel="0" collapsed="false">
      <c r="A18" s="63" t="s">
        <v>100</v>
      </c>
      <c r="B18" s="63" t="s">
        <v>80</v>
      </c>
      <c r="C18" s="66" t="s">
        <v>101</v>
      </c>
      <c r="D18" s="64" t="n">
        <v>8</v>
      </c>
      <c r="E18" s="64" t="n">
        <v>0</v>
      </c>
      <c r="F18" s="64" t="n">
        <v>8</v>
      </c>
      <c r="G18" s="64" t="n">
        <v>0</v>
      </c>
      <c r="H18" s="64" t="n">
        <v>0</v>
      </c>
    </row>
    <row r="19" s="65" customFormat="true" ht="11.25" hidden="false" customHeight="true" outlineLevel="0" collapsed="false">
      <c r="A19" s="63" t="s">
        <v>102</v>
      </c>
      <c r="B19" s="63"/>
      <c r="C19" s="66" t="s">
        <v>103</v>
      </c>
      <c r="D19" s="64" t="n">
        <v>118.9</v>
      </c>
      <c r="E19" s="64" t="n">
        <v>118.9</v>
      </c>
      <c r="F19" s="64" t="n">
        <v>0</v>
      </c>
      <c r="G19" s="64" t="n">
        <v>0</v>
      </c>
      <c r="H19" s="64" t="n">
        <v>0</v>
      </c>
    </row>
    <row r="20" s="65" customFormat="true" ht="11.25" hidden="false" customHeight="true" outlineLevel="0" collapsed="false">
      <c r="A20" s="63" t="s">
        <v>104</v>
      </c>
      <c r="B20" s="63"/>
      <c r="C20" s="66" t="s">
        <v>105</v>
      </c>
      <c r="D20" s="64" t="n">
        <v>118</v>
      </c>
      <c r="E20" s="64" t="n">
        <v>118</v>
      </c>
      <c r="F20" s="64" t="n">
        <v>0</v>
      </c>
      <c r="G20" s="64" t="n">
        <v>0</v>
      </c>
      <c r="H20" s="64" t="n">
        <v>0</v>
      </c>
    </row>
    <row r="21" s="65" customFormat="true" ht="11.25" hidden="false" customHeight="true" outlineLevel="0" collapsed="false">
      <c r="A21" s="63" t="s">
        <v>106</v>
      </c>
      <c r="B21" s="63" t="s">
        <v>80</v>
      </c>
      <c r="C21" s="66" t="s">
        <v>107</v>
      </c>
      <c r="D21" s="64" t="n">
        <v>113.9</v>
      </c>
      <c r="E21" s="64" t="n">
        <v>113.9</v>
      </c>
      <c r="F21" s="64" t="n">
        <v>0</v>
      </c>
      <c r="G21" s="64" t="n">
        <v>0</v>
      </c>
      <c r="H21" s="64" t="n">
        <v>0</v>
      </c>
    </row>
    <row r="22" s="65" customFormat="true" ht="11.25" hidden="false" customHeight="true" outlineLevel="0" collapsed="false">
      <c r="A22" s="63" t="s">
        <v>108</v>
      </c>
      <c r="B22" s="63" t="s">
        <v>80</v>
      </c>
      <c r="C22" s="66" t="s">
        <v>109</v>
      </c>
      <c r="D22" s="64" t="n">
        <v>4.1</v>
      </c>
      <c r="E22" s="64" t="n">
        <v>4.1</v>
      </c>
      <c r="F22" s="64" t="n">
        <v>0</v>
      </c>
      <c r="G22" s="64" t="n">
        <v>0</v>
      </c>
      <c r="H22" s="64" t="n">
        <v>0</v>
      </c>
    </row>
    <row r="23" s="65" customFormat="true" ht="11.25" hidden="false" customHeight="true" outlineLevel="0" collapsed="false">
      <c r="A23" s="63" t="s">
        <v>110</v>
      </c>
      <c r="B23" s="63"/>
      <c r="C23" s="66" t="s">
        <v>111</v>
      </c>
      <c r="D23" s="64" t="n">
        <v>0.9</v>
      </c>
      <c r="E23" s="64" t="n">
        <v>0.9</v>
      </c>
      <c r="F23" s="64" t="n">
        <v>0</v>
      </c>
      <c r="G23" s="64" t="n">
        <v>0</v>
      </c>
      <c r="H23" s="64" t="n">
        <v>0</v>
      </c>
    </row>
    <row r="24" s="65" customFormat="true" ht="11.25" hidden="false" customHeight="true" outlineLevel="0" collapsed="false">
      <c r="A24" s="63" t="s">
        <v>112</v>
      </c>
      <c r="B24" s="63" t="s">
        <v>80</v>
      </c>
      <c r="C24" s="66" t="s">
        <v>113</v>
      </c>
      <c r="D24" s="64" t="n">
        <v>0.9</v>
      </c>
      <c r="E24" s="64" t="n">
        <v>0.9</v>
      </c>
      <c r="F24" s="64" t="n">
        <v>0</v>
      </c>
      <c r="G24" s="64" t="n">
        <v>0</v>
      </c>
      <c r="H24" s="64" t="n">
        <v>0</v>
      </c>
    </row>
    <row r="25" s="65" customFormat="true" ht="11.25" hidden="false" customHeight="true" outlineLevel="0" collapsed="false">
      <c r="A25" s="63" t="s">
        <v>114</v>
      </c>
      <c r="B25" s="63"/>
      <c r="C25" s="66" t="s">
        <v>115</v>
      </c>
      <c r="D25" s="64" t="n">
        <v>74.9</v>
      </c>
      <c r="E25" s="64" t="n">
        <v>74.9</v>
      </c>
      <c r="F25" s="64" t="n">
        <v>0</v>
      </c>
      <c r="G25" s="64" t="n">
        <v>0</v>
      </c>
      <c r="H25" s="64" t="n">
        <v>0</v>
      </c>
    </row>
    <row r="26" s="65" customFormat="true" ht="11.25" hidden="false" customHeight="true" outlineLevel="0" collapsed="false">
      <c r="A26" s="63" t="s">
        <v>116</v>
      </c>
      <c r="B26" s="63"/>
      <c r="C26" s="66" t="s">
        <v>117</v>
      </c>
      <c r="D26" s="64" t="n">
        <v>74.9</v>
      </c>
      <c r="E26" s="64" t="n">
        <v>74.9</v>
      </c>
      <c r="F26" s="64" t="n">
        <v>0</v>
      </c>
      <c r="G26" s="64" t="n">
        <v>0</v>
      </c>
      <c r="H26" s="64" t="n">
        <v>0</v>
      </c>
    </row>
    <row r="27" s="65" customFormat="true" ht="11.25" hidden="false" customHeight="true" outlineLevel="0" collapsed="false">
      <c r="A27" s="63" t="s">
        <v>118</v>
      </c>
      <c r="B27" s="63" t="s">
        <v>80</v>
      </c>
      <c r="C27" s="66" t="s">
        <v>119</v>
      </c>
      <c r="D27" s="64" t="n">
        <v>56.2</v>
      </c>
      <c r="E27" s="64" t="n">
        <v>56.2</v>
      </c>
      <c r="F27" s="64" t="n">
        <v>0</v>
      </c>
      <c r="G27" s="64" t="n">
        <v>0</v>
      </c>
      <c r="H27" s="64" t="n">
        <v>0</v>
      </c>
    </row>
    <row r="28" s="65" customFormat="true" ht="11.25" hidden="false" customHeight="true" outlineLevel="0" collapsed="false">
      <c r="A28" s="63" t="s">
        <v>120</v>
      </c>
      <c r="B28" s="63" t="s">
        <v>80</v>
      </c>
      <c r="C28" s="66" t="s">
        <v>121</v>
      </c>
      <c r="D28" s="64" t="n">
        <v>7.5</v>
      </c>
      <c r="E28" s="64" t="n">
        <v>7.5</v>
      </c>
      <c r="F28" s="64" t="n">
        <v>0</v>
      </c>
      <c r="G28" s="64" t="n">
        <v>0</v>
      </c>
      <c r="H28" s="64" t="n">
        <v>0</v>
      </c>
    </row>
    <row r="29" s="65" customFormat="true" ht="11.25" hidden="false" customHeight="true" outlineLevel="0" collapsed="false">
      <c r="A29" s="63" t="s">
        <v>122</v>
      </c>
      <c r="B29" s="63" t="s">
        <v>80</v>
      </c>
      <c r="C29" s="66" t="s">
        <v>123</v>
      </c>
      <c r="D29" s="64" t="n">
        <v>11.2</v>
      </c>
      <c r="E29" s="64" t="n">
        <v>11.2</v>
      </c>
      <c r="F29" s="64" t="n">
        <v>0</v>
      </c>
      <c r="G29" s="64" t="n">
        <v>0</v>
      </c>
      <c r="H29" s="64" t="n">
        <v>0</v>
      </c>
    </row>
    <row r="30" s="65" customFormat="true" ht="11.25" hidden="false" customHeight="true" outlineLevel="0" collapsed="false">
      <c r="A30" s="63" t="s">
        <v>124</v>
      </c>
      <c r="B30" s="63"/>
      <c r="C30" s="66" t="s">
        <v>125</v>
      </c>
      <c r="D30" s="64" t="n">
        <v>85.5</v>
      </c>
      <c r="E30" s="64" t="n">
        <v>85.5</v>
      </c>
      <c r="F30" s="64" t="n">
        <v>0</v>
      </c>
      <c r="G30" s="64" t="n">
        <v>0</v>
      </c>
      <c r="H30" s="64" t="n">
        <v>0</v>
      </c>
    </row>
    <row r="31" s="65" customFormat="true" ht="11.25" hidden="false" customHeight="true" outlineLevel="0" collapsed="false">
      <c r="A31" s="63" t="s">
        <v>126</v>
      </c>
      <c r="B31" s="63"/>
      <c r="C31" s="66" t="s">
        <v>127</v>
      </c>
      <c r="D31" s="64" t="n">
        <v>85.5</v>
      </c>
      <c r="E31" s="64" t="n">
        <v>85.5</v>
      </c>
      <c r="F31" s="64" t="n">
        <v>0</v>
      </c>
      <c r="G31" s="64" t="n">
        <v>0</v>
      </c>
      <c r="H31" s="64" t="n">
        <v>0</v>
      </c>
    </row>
    <row r="32" s="65" customFormat="true" ht="11.25" hidden="false" customHeight="true" outlineLevel="0" collapsed="false">
      <c r="A32" s="63" t="s">
        <v>128</v>
      </c>
      <c r="B32" s="63" t="s">
        <v>80</v>
      </c>
      <c r="C32" s="66" t="s">
        <v>129</v>
      </c>
      <c r="D32" s="64" t="n">
        <v>85.5</v>
      </c>
      <c r="E32" s="64" t="n">
        <v>85.5</v>
      </c>
      <c r="F32" s="64" t="n">
        <v>0</v>
      </c>
      <c r="G32" s="64" t="n">
        <v>0</v>
      </c>
      <c r="H32" s="6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520138888888889" right="0.45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3.32"/>
    <col collapsed="false" customWidth="true" hidden="false" outlineLevel="0" max="3" min="3" style="0" width="35.32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23.16"/>
  </cols>
  <sheetData>
    <row r="1" customFormat="false" ht="17.25" hidden="false" customHeight="true" outlineLevel="0" collapsed="false">
      <c r="F1" s="28"/>
      <c r="G1" s="28"/>
      <c r="H1" s="55" t="s">
        <v>137</v>
      </c>
      <c r="I1" s="28"/>
    </row>
    <row r="2" customFormat="false" ht="25.5" hidden="false" customHeight="true" outlineLevel="0" collapsed="false">
      <c r="A2" s="68" t="s">
        <v>138</v>
      </c>
      <c r="B2" s="68"/>
      <c r="C2" s="68"/>
      <c r="D2" s="68"/>
      <c r="E2" s="68"/>
      <c r="F2" s="68"/>
      <c r="G2" s="68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9" t="s">
        <v>7</v>
      </c>
      <c r="B4" s="9"/>
      <c r="C4" s="9" t="s">
        <v>139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69" t="s">
        <v>9</v>
      </c>
      <c r="B5" s="70" t="s">
        <v>140</v>
      </c>
      <c r="C5" s="69" t="s">
        <v>11</v>
      </c>
      <c r="D5" s="69" t="s">
        <v>59</v>
      </c>
      <c r="E5" s="38" t="s">
        <v>141</v>
      </c>
      <c r="F5" s="38" t="s">
        <v>142</v>
      </c>
      <c r="G5" s="38" t="s">
        <v>143</v>
      </c>
      <c r="H5" s="38" t="s">
        <v>144</v>
      </c>
      <c r="J5" s="28"/>
    </row>
    <row r="6" s="65" customFormat="true" ht="11.25" hidden="false" customHeight="true" outlineLevel="0" collapsed="false">
      <c r="A6" s="66" t="s">
        <v>145</v>
      </c>
      <c r="B6" s="64" t="n">
        <f aca="false">SUM(B7:B9)</f>
        <v>1610.7</v>
      </c>
      <c r="C6" s="66" t="s">
        <v>146</v>
      </c>
      <c r="D6" s="64" t="n">
        <f aca="false">SUM(D7:D36)</f>
        <v>1610.7</v>
      </c>
      <c r="E6" s="64" t="n">
        <f aca="false">SUM(E7:E36)</f>
        <v>1610.7</v>
      </c>
      <c r="F6" s="64" t="n">
        <f aca="false">SUM(F7:F36)</f>
        <v>0</v>
      </c>
      <c r="G6" s="64" t="n">
        <f aca="false">SUM(G7:G36)</f>
        <v>0</v>
      </c>
      <c r="H6" s="64"/>
    </row>
    <row r="7" s="65" customFormat="true" ht="11.25" hidden="false" customHeight="true" outlineLevel="0" collapsed="false">
      <c r="A7" s="66" t="s">
        <v>147</v>
      </c>
      <c r="B7" s="64" t="n">
        <v>1610.7</v>
      </c>
      <c r="C7" s="66" t="s">
        <v>83</v>
      </c>
      <c r="D7" s="64" t="n">
        <f aca="false">SUM(E7:G7)</f>
        <v>1331.4</v>
      </c>
      <c r="E7" s="64" t="n">
        <v>1331.4</v>
      </c>
      <c r="F7" s="64" t="n">
        <v>0</v>
      </c>
      <c r="G7" s="64" t="n">
        <v>0</v>
      </c>
      <c r="H7" s="64"/>
    </row>
    <row r="8" s="65" customFormat="true" ht="11.25" hidden="false" customHeight="true" outlineLevel="0" collapsed="false">
      <c r="A8" s="66" t="s">
        <v>148</v>
      </c>
      <c r="B8" s="64" t="n">
        <v>0</v>
      </c>
      <c r="C8" s="66" t="s">
        <v>14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/>
    </row>
    <row r="9" s="65" customFormat="true" ht="11.25" hidden="false" customHeight="true" outlineLevel="0" collapsed="false">
      <c r="A9" s="66" t="s">
        <v>150</v>
      </c>
      <c r="B9" s="64" t="n">
        <v>0</v>
      </c>
      <c r="C9" s="66" t="s">
        <v>151</v>
      </c>
      <c r="D9" s="64" t="n">
        <f aca="false">SUM(E9:G9)</f>
        <v>0</v>
      </c>
      <c r="E9" s="64" t="n">
        <v>0</v>
      </c>
      <c r="F9" s="64" t="n">
        <v>0</v>
      </c>
      <c r="G9" s="64" t="n">
        <v>0</v>
      </c>
      <c r="H9" s="64"/>
    </row>
    <row r="10" s="65" customFormat="true" ht="11.25" hidden="false" customHeight="true" outlineLevel="0" collapsed="false">
      <c r="A10" s="66" t="s">
        <v>152</v>
      </c>
      <c r="B10" s="64" t="n">
        <f aca="false">SUM(B11:B13)</f>
        <v>0</v>
      </c>
      <c r="C10" s="66" t="s">
        <v>153</v>
      </c>
      <c r="D10" s="64" t="n">
        <f aca="false">SUM(E10:G10)</f>
        <v>0</v>
      </c>
      <c r="E10" s="64" t="n">
        <v>0</v>
      </c>
      <c r="F10" s="64" t="n">
        <v>0</v>
      </c>
      <c r="G10" s="64" t="n">
        <v>0</v>
      </c>
      <c r="H10" s="64"/>
    </row>
    <row r="11" s="65" customFormat="true" ht="11.25" hidden="false" customHeight="true" outlineLevel="0" collapsed="false">
      <c r="A11" s="66" t="s">
        <v>147</v>
      </c>
      <c r="B11" s="64" t="n">
        <v>0</v>
      </c>
      <c r="C11" s="66" t="s">
        <v>154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/>
    </row>
    <row r="12" s="65" customFormat="true" ht="11.25" hidden="false" customHeight="true" outlineLevel="0" collapsed="false">
      <c r="A12" s="66" t="s">
        <v>148</v>
      </c>
      <c r="B12" s="64" t="n">
        <v>0</v>
      </c>
      <c r="C12" s="66" t="s">
        <v>155</v>
      </c>
      <c r="D12" s="64" t="n">
        <f aca="false">SUM(E12:G12)</f>
        <v>0</v>
      </c>
      <c r="E12" s="64" t="n">
        <v>0</v>
      </c>
      <c r="F12" s="64" t="n">
        <v>0</v>
      </c>
      <c r="G12" s="64" t="n">
        <v>0</v>
      </c>
      <c r="H12" s="64"/>
    </row>
    <row r="13" s="65" customFormat="true" ht="11.25" hidden="false" customHeight="true" outlineLevel="0" collapsed="false">
      <c r="A13" s="66" t="s">
        <v>150</v>
      </c>
      <c r="B13" s="64" t="n">
        <v>0</v>
      </c>
      <c r="C13" s="66" t="s">
        <v>15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/>
    </row>
    <row r="14" s="65" customFormat="true" ht="11.25" hidden="false" customHeight="true" outlineLevel="0" collapsed="false">
      <c r="A14" s="66" t="s">
        <v>157</v>
      </c>
      <c r="B14" s="64"/>
      <c r="C14" s="66" t="s">
        <v>158</v>
      </c>
      <c r="D14" s="64" t="n">
        <f aca="false">SUM(E14:G14)</f>
        <v>118.9</v>
      </c>
      <c r="E14" s="64" t="n">
        <v>118.9</v>
      </c>
      <c r="F14" s="64" t="n">
        <v>0</v>
      </c>
      <c r="G14" s="64" t="n">
        <v>0</v>
      </c>
      <c r="H14" s="64"/>
    </row>
    <row r="15" s="65" customFormat="true" ht="11.25" hidden="false" customHeight="true" outlineLevel="0" collapsed="false">
      <c r="A15" s="63"/>
      <c r="B15" s="64"/>
      <c r="C15" s="66" t="s">
        <v>159</v>
      </c>
      <c r="D15" s="64" t="n">
        <f aca="false">SUM(E15:G15)</f>
        <v>0</v>
      </c>
      <c r="E15" s="64" t="n">
        <v>0</v>
      </c>
      <c r="F15" s="64" t="n">
        <v>0</v>
      </c>
      <c r="G15" s="64" t="n">
        <v>0</v>
      </c>
      <c r="H15" s="64"/>
    </row>
    <row r="16" s="65" customFormat="true" ht="11.25" hidden="false" customHeight="true" outlineLevel="0" collapsed="false">
      <c r="A16" s="63"/>
      <c r="B16" s="64"/>
      <c r="C16" s="66" t="s">
        <v>115</v>
      </c>
      <c r="D16" s="64" t="n">
        <f aca="false">SUM(E16:G16)</f>
        <v>74.9</v>
      </c>
      <c r="E16" s="64" t="n">
        <v>74.9</v>
      </c>
      <c r="F16" s="64" t="n">
        <v>0</v>
      </c>
      <c r="G16" s="64" t="n">
        <v>0</v>
      </c>
      <c r="H16" s="64"/>
    </row>
    <row r="17" s="65" customFormat="true" ht="11.25" hidden="false" customHeight="true" outlineLevel="0" collapsed="false">
      <c r="A17" s="63"/>
      <c r="B17" s="64"/>
      <c r="C17" s="66" t="s">
        <v>160</v>
      </c>
      <c r="D17" s="64" t="n">
        <f aca="false">SUM(E17:G17)</f>
        <v>0</v>
      </c>
      <c r="E17" s="64" t="n">
        <v>0</v>
      </c>
      <c r="F17" s="64" t="n">
        <v>0</v>
      </c>
      <c r="G17" s="64" t="n">
        <v>0</v>
      </c>
      <c r="H17" s="64"/>
    </row>
    <row r="18" s="65" customFormat="true" ht="11.25" hidden="false" customHeight="true" outlineLevel="0" collapsed="false">
      <c r="A18" s="63"/>
      <c r="B18" s="64"/>
      <c r="C18" s="66" t="s">
        <v>161</v>
      </c>
      <c r="D18" s="64" t="n">
        <f aca="false">SUM(E18:G18)</f>
        <v>0</v>
      </c>
      <c r="E18" s="64" t="n">
        <v>0</v>
      </c>
      <c r="F18" s="64" t="n">
        <v>0</v>
      </c>
      <c r="G18" s="64" t="n">
        <v>0</v>
      </c>
      <c r="H18" s="64"/>
    </row>
    <row r="19" s="65" customFormat="true" ht="11.25" hidden="false" customHeight="true" outlineLevel="0" collapsed="false">
      <c r="A19" s="63"/>
      <c r="B19" s="64"/>
      <c r="C19" s="66" t="s">
        <v>162</v>
      </c>
      <c r="D19" s="64" t="n">
        <f aca="false">SUM(E19:G19)</f>
        <v>0</v>
      </c>
      <c r="E19" s="64" t="n">
        <v>0</v>
      </c>
      <c r="F19" s="64" t="n">
        <v>0</v>
      </c>
      <c r="G19" s="64" t="n">
        <v>0</v>
      </c>
      <c r="H19" s="64"/>
    </row>
    <row r="20" s="65" customFormat="true" ht="11.25" hidden="false" customHeight="true" outlineLevel="0" collapsed="false">
      <c r="A20" s="63"/>
      <c r="B20" s="64"/>
      <c r="C20" s="66" t="s">
        <v>163</v>
      </c>
      <c r="D20" s="64" t="n">
        <f aca="false">SUM(E20:G20)</f>
        <v>0</v>
      </c>
      <c r="E20" s="64" t="n">
        <v>0</v>
      </c>
      <c r="F20" s="64" t="n">
        <v>0</v>
      </c>
      <c r="G20" s="64" t="n">
        <v>0</v>
      </c>
      <c r="H20" s="64"/>
    </row>
    <row r="21" s="65" customFormat="true" ht="11.25" hidden="false" customHeight="true" outlineLevel="0" collapsed="false">
      <c r="A21" s="63"/>
      <c r="B21" s="64"/>
      <c r="C21" s="66" t="s">
        <v>16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/>
    </row>
    <row r="22" s="65" customFormat="true" ht="11.25" hidden="false" customHeight="true" outlineLevel="0" collapsed="false">
      <c r="A22" s="63"/>
      <c r="B22" s="64"/>
      <c r="C22" s="66" t="s">
        <v>165</v>
      </c>
      <c r="D22" s="64" t="n">
        <f aca="false">SUM(E22:G22)</f>
        <v>0</v>
      </c>
      <c r="E22" s="64" t="n">
        <v>0</v>
      </c>
      <c r="F22" s="64" t="n">
        <v>0</v>
      </c>
      <c r="G22" s="64" t="n">
        <v>0</v>
      </c>
      <c r="H22" s="64"/>
    </row>
    <row r="23" s="65" customFormat="true" ht="11.25" hidden="false" customHeight="true" outlineLevel="0" collapsed="false">
      <c r="A23" s="63"/>
      <c r="B23" s="64"/>
      <c r="C23" s="66" t="s">
        <v>166</v>
      </c>
      <c r="D23" s="64" t="n">
        <f aca="false">SUM(E23:G23)</f>
        <v>0</v>
      </c>
      <c r="E23" s="64" t="n">
        <v>0</v>
      </c>
      <c r="F23" s="64" t="n">
        <v>0</v>
      </c>
      <c r="G23" s="64" t="n">
        <v>0</v>
      </c>
      <c r="H23" s="64"/>
    </row>
    <row r="24" s="65" customFormat="true" ht="11.25" hidden="false" customHeight="true" outlineLevel="0" collapsed="false">
      <c r="A24" s="63"/>
      <c r="B24" s="64"/>
      <c r="C24" s="66" t="s">
        <v>167</v>
      </c>
      <c r="D24" s="64" t="n">
        <f aca="false">SUM(E24:G24)</f>
        <v>0</v>
      </c>
      <c r="E24" s="64" t="n">
        <v>0</v>
      </c>
      <c r="F24" s="64" t="n">
        <v>0</v>
      </c>
      <c r="G24" s="64" t="n">
        <v>0</v>
      </c>
      <c r="H24" s="64"/>
    </row>
    <row r="25" s="65" customFormat="true" ht="11.25" hidden="false" customHeight="true" outlineLevel="0" collapsed="false">
      <c r="A25" s="63"/>
      <c r="B25" s="64"/>
      <c r="C25" s="66" t="s">
        <v>168</v>
      </c>
      <c r="D25" s="64" t="n">
        <f aca="false">SUM(E25:G25)</f>
        <v>0</v>
      </c>
      <c r="E25" s="64" t="n">
        <v>0</v>
      </c>
      <c r="F25" s="64" t="n">
        <v>0</v>
      </c>
      <c r="G25" s="64" t="n">
        <v>0</v>
      </c>
      <c r="H25" s="64"/>
    </row>
    <row r="26" s="65" customFormat="true" ht="11.25" hidden="false" customHeight="true" outlineLevel="0" collapsed="false">
      <c r="A26" s="63"/>
      <c r="B26" s="64"/>
      <c r="C26" s="66" t="s">
        <v>125</v>
      </c>
      <c r="D26" s="64" t="n">
        <f aca="false">SUM(E26:G26)</f>
        <v>85.5</v>
      </c>
      <c r="E26" s="64" t="n">
        <v>85.5</v>
      </c>
      <c r="F26" s="64" t="n">
        <v>0</v>
      </c>
      <c r="G26" s="64" t="n">
        <v>0</v>
      </c>
      <c r="H26" s="64"/>
    </row>
    <row r="27" s="65" customFormat="true" ht="11.25" hidden="false" customHeight="true" outlineLevel="0" collapsed="false">
      <c r="A27" s="63"/>
      <c r="B27" s="64"/>
      <c r="C27" s="66" t="s">
        <v>169</v>
      </c>
      <c r="D27" s="64" t="n">
        <f aca="false">SUM(E27:G27)</f>
        <v>0</v>
      </c>
      <c r="E27" s="64" t="n">
        <v>0</v>
      </c>
      <c r="F27" s="64" t="n">
        <v>0</v>
      </c>
      <c r="G27" s="64" t="n">
        <v>0</v>
      </c>
      <c r="H27" s="64"/>
    </row>
    <row r="28" s="65" customFormat="true" ht="11.25" hidden="false" customHeight="true" outlineLevel="0" collapsed="false">
      <c r="A28" s="63"/>
      <c r="B28" s="64"/>
      <c r="C28" s="66" t="s">
        <v>170</v>
      </c>
      <c r="D28" s="64" t="n">
        <f aca="false">SUM(E28:G28)</f>
        <v>0</v>
      </c>
      <c r="E28" s="64" t="n">
        <v>0</v>
      </c>
      <c r="F28" s="64" t="n">
        <v>0</v>
      </c>
      <c r="G28" s="64" t="n">
        <v>0</v>
      </c>
      <c r="H28" s="64"/>
    </row>
    <row r="29" s="65" customFormat="true" ht="11.25" hidden="false" customHeight="true" outlineLevel="0" collapsed="false">
      <c r="A29" s="63"/>
      <c r="B29" s="64"/>
      <c r="C29" s="66" t="s">
        <v>171</v>
      </c>
      <c r="D29" s="64" t="n">
        <f aca="false">SUM(E29:G29)</f>
        <v>0</v>
      </c>
      <c r="E29" s="64" t="n">
        <v>0</v>
      </c>
      <c r="F29" s="64" t="n">
        <v>0</v>
      </c>
      <c r="G29" s="64" t="n">
        <v>0</v>
      </c>
      <c r="H29" s="64"/>
    </row>
    <row r="30" s="65" customFormat="true" ht="11.25" hidden="false" customHeight="true" outlineLevel="0" collapsed="false">
      <c r="A30" s="63"/>
      <c r="B30" s="64"/>
      <c r="C30" s="66" t="s">
        <v>172</v>
      </c>
      <c r="D30" s="64" t="n">
        <f aca="false">SUM(E30:G30)</f>
        <v>0</v>
      </c>
      <c r="E30" s="64" t="n">
        <v>0</v>
      </c>
      <c r="F30" s="64" t="n">
        <v>0</v>
      </c>
      <c r="G30" s="64" t="n">
        <v>0</v>
      </c>
      <c r="H30" s="64"/>
    </row>
    <row r="31" s="65" customFormat="true" ht="11.25" hidden="false" customHeight="true" outlineLevel="0" collapsed="false">
      <c r="A31" s="63"/>
      <c r="B31" s="64"/>
      <c r="C31" s="66" t="s">
        <v>173</v>
      </c>
      <c r="D31" s="64" t="n">
        <f aca="false">SUM(E31:G31)</f>
        <v>0</v>
      </c>
      <c r="E31" s="64" t="n">
        <v>0</v>
      </c>
      <c r="F31" s="64" t="n">
        <v>0</v>
      </c>
      <c r="G31" s="64" t="n">
        <v>0</v>
      </c>
      <c r="H31" s="64"/>
    </row>
    <row r="32" s="65" customFormat="true" ht="11.25" hidden="false" customHeight="true" outlineLevel="0" collapsed="false">
      <c r="A32" s="63"/>
      <c r="B32" s="64"/>
      <c r="C32" s="66" t="s">
        <v>174</v>
      </c>
      <c r="D32" s="64" t="n">
        <f aca="false">SUM(E32:G32)</f>
        <v>0</v>
      </c>
      <c r="E32" s="64" t="n">
        <v>0</v>
      </c>
      <c r="F32" s="64" t="n">
        <v>0</v>
      </c>
      <c r="G32" s="64" t="n">
        <v>0</v>
      </c>
      <c r="H32" s="64"/>
    </row>
    <row r="33" s="65" customFormat="true" ht="11.25" hidden="false" customHeight="true" outlineLevel="0" collapsed="false">
      <c r="A33" s="63"/>
      <c r="B33" s="64"/>
      <c r="C33" s="66" t="s">
        <v>175</v>
      </c>
      <c r="D33" s="64" t="n">
        <f aca="false">SUM(E33:G33)</f>
        <v>0</v>
      </c>
      <c r="E33" s="64" t="n">
        <v>0</v>
      </c>
      <c r="F33" s="64" t="n">
        <v>0</v>
      </c>
      <c r="G33" s="64" t="n">
        <v>0</v>
      </c>
      <c r="H33" s="64"/>
    </row>
    <row r="34" s="65" customFormat="true" ht="11.25" hidden="false" customHeight="true" outlineLevel="0" collapsed="false">
      <c r="A34" s="63"/>
      <c r="B34" s="64"/>
      <c r="C34" s="66" t="s">
        <v>176</v>
      </c>
      <c r="D34" s="64" t="n">
        <f aca="false">SUM(E34:G34)</f>
        <v>0</v>
      </c>
      <c r="E34" s="64" t="n">
        <v>0</v>
      </c>
      <c r="F34" s="64" t="n">
        <v>0</v>
      </c>
      <c r="G34" s="64" t="n">
        <v>0</v>
      </c>
      <c r="H34" s="64"/>
    </row>
    <row r="35" s="65" customFormat="true" ht="11.25" hidden="false" customHeight="true" outlineLevel="0" collapsed="false">
      <c r="A35" s="63"/>
      <c r="B35" s="64"/>
      <c r="C35" s="66" t="s">
        <v>177</v>
      </c>
      <c r="D35" s="64" t="n">
        <f aca="false">SUM(E35:G35)</f>
        <v>0</v>
      </c>
      <c r="E35" s="64" t="n">
        <v>0</v>
      </c>
      <c r="F35" s="64" t="n">
        <v>0</v>
      </c>
      <c r="G35" s="64" t="n">
        <v>0</v>
      </c>
      <c r="H35" s="64"/>
    </row>
    <row r="36" s="65" customFormat="true" ht="11.25" hidden="false" customHeight="true" outlineLevel="0" collapsed="false">
      <c r="A36" s="63"/>
      <c r="B36" s="64"/>
      <c r="C36" s="66" t="s">
        <v>178</v>
      </c>
      <c r="D36" s="64" t="n">
        <f aca="false">SUM(E36:G36)</f>
        <v>0</v>
      </c>
      <c r="E36" s="64" t="n">
        <v>0</v>
      </c>
      <c r="F36" s="64" t="n">
        <v>0</v>
      </c>
      <c r="G36" s="64" t="n">
        <v>0</v>
      </c>
      <c r="H36" s="64"/>
    </row>
    <row r="37" s="65" customFormat="true" ht="11.25" hidden="false" customHeight="true" outlineLevel="0" collapsed="false">
      <c r="A37" s="63"/>
      <c r="B37" s="64"/>
      <c r="C37" s="66" t="s">
        <v>179</v>
      </c>
      <c r="D37" s="64"/>
      <c r="E37" s="64"/>
      <c r="F37" s="64"/>
      <c r="G37" s="64"/>
      <c r="H37" s="64"/>
    </row>
    <row r="38" s="65" customFormat="true" ht="11.25" hidden="false" customHeight="true" outlineLevel="0" collapsed="false">
      <c r="A38" s="63"/>
      <c r="B38" s="64"/>
      <c r="C38" s="63"/>
      <c r="D38" s="64"/>
      <c r="E38" s="64"/>
      <c r="F38" s="64"/>
      <c r="G38" s="64"/>
      <c r="H38" s="64"/>
    </row>
    <row r="39" s="65" customFormat="true" ht="11.25" hidden="false" customHeight="true" outlineLevel="0" collapsed="false">
      <c r="A39" s="66" t="s">
        <v>180</v>
      </c>
      <c r="B39" s="64" t="n">
        <f aca="false">SUM(B6+B10)</f>
        <v>1610.7</v>
      </c>
      <c r="C39" s="66" t="s">
        <v>181</v>
      </c>
      <c r="D39" s="64" t="n">
        <f aca="false">D6+D37</f>
        <v>1610.7</v>
      </c>
      <c r="E39" s="64" t="n">
        <f aca="false">E6+E37</f>
        <v>1610.7</v>
      </c>
      <c r="F39" s="64" t="n">
        <f aca="false">F6+F37</f>
        <v>0</v>
      </c>
      <c r="G39" s="64" t="n">
        <f aca="false">G6+G37</f>
        <v>0</v>
      </c>
      <c r="H39" s="64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470138888888889" right="0.570138888888889" top="0.999305555555556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8" min="5" style="0" width="11.65"/>
    <col collapsed="false" customWidth="true" hidden="false" outlineLevel="0" max="38" min="9" style="0" width="5.99"/>
    <col collapsed="false" customWidth="true" hidden="false" outlineLevel="0" max="39" min="39" style="0" width="7.99"/>
    <col collapsed="false" customWidth="true" hidden="false" outlineLevel="0" max="40" min="40" style="0" width="5.99"/>
  </cols>
  <sheetData>
    <row r="1" customFormat="false" ht="20.1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3"/>
      <c r="AM1" s="73"/>
      <c r="AN1" s="75" t="s">
        <v>182</v>
      </c>
    </row>
    <row r="2" customFormat="false" ht="20.1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</row>
    <row r="3" customFormat="false" ht="15" hidden="false" customHeight="true" outlineLevel="0" collapsed="false">
      <c r="A3" s="54" t="s">
        <v>5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3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80"/>
      <c r="AI3" s="80"/>
      <c r="AJ3" s="80"/>
      <c r="AK3" s="80"/>
      <c r="AL3" s="73"/>
      <c r="AM3" s="73"/>
      <c r="AN3" s="81" t="s">
        <v>6</v>
      </c>
    </row>
    <row r="4" customFormat="false" ht="20.1" hidden="false" customHeight="true" outlineLevel="0" collapsed="false">
      <c r="A4" s="82" t="s">
        <v>184</v>
      </c>
      <c r="B4" s="82"/>
      <c r="C4" s="82"/>
      <c r="D4" s="83" t="s">
        <v>185</v>
      </c>
      <c r="E4" s="83" t="s">
        <v>186</v>
      </c>
      <c r="F4" s="83"/>
      <c r="G4" s="83"/>
      <c r="H4" s="83"/>
      <c r="I4" s="83"/>
      <c r="J4" s="83"/>
      <c r="K4" s="83"/>
      <c r="L4" s="83"/>
      <c r="M4" s="83"/>
      <c r="N4" s="83"/>
      <c r="O4" s="83" t="s">
        <v>187</v>
      </c>
      <c r="P4" s="83"/>
      <c r="Q4" s="83"/>
      <c r="R4" s="83"/>
      <c r="S4" s="83"/>
      <c r="T4" s="83"/>
      <c r="U4" s="83"/>
      <c r="V4" s="83"/>
      <c r="W4" s="83"/>
      <c r="X4" s="83"/>
      <c r="Y4" s="83" t="s">
        <v>188</v>
      </c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</row>
    <row r="5" customFormat="false" ht="39" hidden="false" customHeight="true" outlineLevel="0" collapsed="false">
      <c r="A5" s="9" t="s">
        <v>189</v>
      </c>
      <c r="B5" s="58" t="s">
        <v>71</v>
      </c>
      <c r="C5" s="58" t="s">
        <v>190</v>
      </c>
      <c r="D5" s="83"/>
      <c r="E5" s="84" t="s">
        <v>59</v>
      </c>
      <c r="F5" s="84" t="s">
        <v>191</v>
      </c>
      <c r="G5" s="84"/>
      <c r="H5" s="84"/>
      <c r="I5" s="84" t="s">
        <v>192</v>
      </c>
      <c r="J5" s="84"/>
      <c r="K5" s="84"/>
      <c r="L5" s="84" t="s">
        <v>193</v>
      </c>
      <c r="M5" s="84"/>
      <c r="N5" s="84"/>
      <c r="O5" s="84" t="s">
        <v>59</v>
      </c>
      <c r="P5" s="84" t="s">
        <v>191</v>
      </c>
      <c r="Q5" s="84"/>
      <c r="R5" s="84"/>
      <c r="S5" s="84" t="s">
        <v>192</v>
      </c>
      <c r="T5" s="84"/>
      <c r="U5" s="84"/>
      <c r="V5" s="84" t="s">
        <v>143</v>
      </c>
      <c r="W5" s="84"/>
      <c r="X5" s="84"/>
      <c r="Y5" s="84" t="s">
        <v>59</v>
      </c>
      <c r="Z5" s="85" t="s">
        <v>191</v>
      </c>
      <c r="AA5" s="85"/>
      <c r="AB5" s="85"/>
      <c r="AC5" s="85" t="s">
        <v>192</v>
      </c>
      <c r="AD5" s="85"/>
      <c r="AE5" s="85"/>
      <c r="AF5" s="85" t="s">
        <v>193</v>
      </c>
      <c r="AG5" s="85"/>
      <c r="AH5" s="85"/>
      <c r="AI5" s="85" t="s">
        <v>194</v>
      </c>
      <c r="AJ5" s="85"/>
      <c r="AK5" s="85"/>
      <c r="AL5" s="85" t="s">
        <v>144</v>
      </c>
      <c r="AM5" s="85"/>
      <c r="AN5" s="85"/>
    </row>
    <row r="6" customFormat="false" ht="29.25" hidden="false" customHeight="true" outlineLevel="0" collapsed="false">
      <c r="A6" s="9"/>
      <c r="B6" s="58"/>
      <c r="C6" s="58"/>
      <c r="D6" s="83"/>
      <c r="E6" s="84"/>
      <c r="F6" s="58" t="s">
        <v>75</v>
      </c>
      <c r="G6" s="86" t="s">
        <v>133</v>
      </c>
      <c r="H6" s="86" t="s">
        <v>134</v>
      </c>
      <c r="I6" s="58" t="s">
        <v>75</v>
      </c>
      <c r="J6" s="86" t="s">
        <v>133</v>
      </c>
      <c r="K6" s="86" t="s">
        <v>134</v>
      </c>
      <c r="L6" s="58" t="s">
        <v>75</v>
      </c>
      <c r="M6" s="86" t="s">
        <v>133</v>
      </c>
      <c r="N6" s="58" t="s">
        <v>134</v>
      </c>
      <c r="O6" s="84"/>
      <c r="P6" s="58" t="s">
        <v>75</v>
      </c>
      <c r="Q6" s="58" t="s">
        <v>133</v>
      </c>
      <c r="R6" s="58" t="s">
        <v>134</v>
      </c>
      <c r="S6" s="58" t="s">
        <v>75</v>
      </c>
      <c r="T6" s="58" t="s">
        <v>133</v>
      </c>
      <c r="U6" s="58" t="s">
        <v>134</v>
      </c>
      <c r="V6" s="58" t="s">
        <v>75</v>
      </c>
      <c r="W6" s="58" t="s">
        <v>133</v>
      </c>
      <c r="X6" s="58" t="s">
        <v>134</v>
      </c>
      <c r="Y6" s="84"/>
      <c r="Z6" s="58" t="s">
        <v>75</v>
      </c>
      <c r="AA6" s="58" t="s">
        <v>133</v>
      </c>
      <c r="AB6" s="58" t="s">
        <v>134</v>
      </c>
      <c r="AC6" s="58" t="s">
        <v>75</v>
      </c>
      <c r="AD6" s="58" t="s">
        <v>133</v>
      </c>
      <c r="AE6" s="58" t="s">
        <v>134</v>
      </c>
      <c r="AF6" s="58" t="s">
        <v>75</v>
      </c>
      <c r="AG6" s="58" t="s">
        <v>133</v>
      </c>
      <c r="AH6" s="58" t="s">
        <v>134</v>
      </c>
      <c r="AI6" s="58" t="s">
        <v>75</v>
      </c>
      <c r="AJ6" s="86" t="s">
        <v>133</v>
      </c>
      <c r="AK6" s="86" t="s">
        <v>134</v>
      </c>
      <c r="AL6" s="58" t="s">
        <v>75</v>
      </c>
      <c r="AM6" s="86" t="s">
        <v>133</v>
      </c>
      <c r="AN6" s="86" t="s">
        <v>134</v>
      </c>
    </row>
    <row r="7" s="65" customFormat="true" ht="24.75" hidden="false" customHeight="true" outlineLevel="0" collapsed="false">
      <c r="A7" s="63"/>
      <c r="B7" s="63"/>
      <c r="C7" s="66" t="s">
        <v>59</v>
      </c>
      <c r="D7" s="64" t="n">
        <v>1610.7</v>
      </c>
      <c r="E7" s="64" t="n">
        <v>1610.7</v>
      </c>
      <c r="F7" s="64" t="n">
        <v>1610.7</v>
      </c>
      <c r="G7" s="64" t="n">
        <v>1331.4</v>
      </c>
      <c r="H7" s="64" t="n">
        <v>279.3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</row>
    <row r="8" s="65" customFormat="true" ht="24.75" hidden="false" customHeight="true" outlineLevel="0" collapsed="false">
      <c r="A8" s="63"/>
      <c r="B8" s="63" t="s">
        <v>80</v>
      </c>
      <c r="C8" s="66" t="s">
        <v>81</v>
      </c>
      <c r="D8" s="64" t="n">
        <v>1610.7</v>
      </c>
      <c r="E8" s="64" t="n">
        <v>1610.7</v>
      </c>
      <c r="F8" s="64" t="n">
        <v>1610.7</v>
      </c>
      <c r="G8" s="64" t="n">
        <v>1331.4</v>
      </c>
      <c r="H8" s="64" t="n">
        <v>279.3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</row>
    <row r="9" s="65" customFormat="true" ht="24.75" hidden="false" customHeight="true" outlineLevel="0" collapsed="false">
      <c r="A9" s="63" t="s">
        <v>195</v>
      </c>
      <c r="B9" s="63"/>
      <c r="C9" s="66" t="s">
        <v>196</v>
      </c>
      <c r="D9" s="64" t="n">
        <v>878.6</v>
      </c>
      <c r="E9" s="64" t="n">
        <v>878.6</v>
      </c>
      <c r="F9" s="64" t="n">
        <v>878.6</v>
      </c>
      <c r="G9" s="64" t="n">
        <v>878.6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</row>
    <row r="10" s="65" customFormat="true" ht="24.75" hidden="false" customHeight="true" outlineLevel="0" collapsed="false">
      <c r="A10" s="63" t="s">
        <v>197</v>
      </c>
      <c r="B10" s="63" t="s">
        <v>198</v>
      </c>
      <c r="C10" s="66" t="s">
        <v>199</v>
      </c>
      <c r="D10" s="64" t="n">
        <v>633.7</v>
      </c>
      <c r="E10" s="64" t="n">
        <v>633.7</v>
      </c>
      <c r="F10" s="64" t="n">
        <v>633.7</v>
      </c>
      <c r="G10" s="64" t="n">
        <v>633.7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</row>
    <row r="11" s="65" customFormat="true" ht="24.75" hidden="false" customHeight="true" outlineLevel="0" collapsed="false">
      <c r="A11" s="63" t="s">
        <v>200</v>
      </c>
      <c r="B11" s="63" t="s">
        <v>198</v>
      </c>
      <c r="C11" s="66" t="s">
        <v>201</v>
      </c>
      <c r="D11" s="64" t="n">
        <v>168.8</v>
      </c>
      <c r="E11" s="64" t="n">
        <v>168.8</v>
      </c>
      <c r="F11" s="64" t="n">
        <v>168.8</v>
      </c>
      <c r="G11" s="64" t="n">
        <v>168.8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</row>
    <row r="12" s="65" customFormat="true" ht="24.75" hidden="false" customHeight="true" outlineLevel="0" collapsed="false">
      <c r="A12" s="63" t="s">
        <v>202</v>
      </c>
      <c r="B12" s="63" t="s">
        <v>198</v>
      </c>
      <c r="C12" s="66" t="s">
        <v>203</v>
      </c>
      <c r="D12" s="64" t="n">
        <v>76.1</v>
      </c>
      <c r="E12" s="64" t="n">
        <v>76.1</v>
      </c>
      <c r="F12" s="64" t="n">
        <v>76.1</v>
      </c>
      <c r="G12" s="64" t="n">
        <v>76.1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</row>
    <row r="13" s="65" customFormat="true" ht="24.75" hidden="false" customHeight="true" outlineLevel="0" collapsed="false">
      <c r="A13" s="63" t="s">
        <v>204</v>
      </c>
      <c r="B13" s="63"/>
      <c r="C13" s="66" t="s">
        <v>205</v>
      </c>
      <c r="D13" s="64" t="n">
        <v>588.5</v>
      </c>
      <c r="E13" s="64" t="n">
        <v>588.5</v>
      </c>
      <c r="F13" s="64" t="n">
        <v>588.5</v>
      </c>
      <c r="G13" s="64" t="n">
        <v>309.2</v>
      </c>
      <c r="H13" s="64" t="n">
        <v>279.3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</row>
    <row r="14" s="65" customFormat="true" ht="24.75" hidden="false" customHeight="true" outlineLevel="0" collapsed="false">
      <c r="A14" s="63" t="s">
        <v>206</v>
      </c>
      <c r="B14" s="63" t="s">
        <v>198</v>
      </c>
      <c r="C14" s="66" t="s">
        <v>207</v>
      </c>
      <c r="D14" s="64" t="n">
        <v>332.1</v>
      </c>
      <c r="E14" s="64" t="n">
        <v>332.1</v>
      </c>
      <c r="F14" s="64" t="n">
        <v>332.1</v>
      </c>
      <c r="G14" s="64" t="n">
        <v>206.2</v>
      </c>
      <c r="H14" s="64" t="n">
        <v>125.9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</row>
    <row r="15" s="65" customFormat="true" ht="24.75" hidden="false" customHeight="true" outlineLevel="0" collapsed="false">
      <c r="A15" s="63" t="s">
        <v>208</v>
      </c>
      <c r="B15" s="63" t="s">
        <v>198</v>
      </c>
      <c r="C15" s="66" t="s">
        <v>209</v>
      </c>
      <c r="D15" s="64" t="n">
        <v>85</v>
      </c>
      <c r="E15" s="64" t="n">
        <v>85</v>
      </c>
      <c r="F15" s="64" t="n">
        <v>85</v>
      </c>
      <c r="G15" s="64" t="n">
        <v>0</v>
      </c>
      <c r="H15" s="64" t="n">
        <v>85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</row>
    <row r="16" s="65" customFormat="true" ht="24.75" hidden="false" customHeight="true" outlineLevel="0" collapsed="false">
      <c r="A16" s="63" t="s">
        <v>210</v>
      </c>
      <c r="B16" s="63" t="s">
        <v>198</v>
      </c>
      <c r="C16" s="66" t="s">
        <v>211</v>
      </c>
      <c r="D16" s="64" t="n">
        <v>47.5</v>
      </c>
      <c r="E16" s="64" t="n">
        <v>47.5</v>
      </c>
      <c r="F16" s="64" t="n">
        <v>47.5</v>
      </c>
      <c r="G16" s="64" t="n">
        <v>8</v>
      </c>
      <c r="H16" s="64" t="n">
        <v>39.5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</row>
    <row r="17" s="65" customFormat="true" ht="24.75" hidden="false" customHeight="true" outlineLevel="0" collapsed="false">
      <c r="A17" s="63" t="s">
        <v>212</v>
      </c>
      <c r="B17" s="63" t="s">
        <v>198</v>
      </c>
      <c r="C17" s="66" t="s">
        <v>213</v>
      </c>
      <c r="D17" s="64" t="n">
        <v>6</v>
      </c>
      <c r="E17" s="64" t="n">
        <v>6</v>
      </c>
      <c r="F17" s="64" t="n">
        <v>6</v>
      </c>
      <c r="G17" s="64" t="n">
        <v>0</v>
      </c>
      <c r="H17" s="64" t="n">
        <v>6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</row>
    <row r="18" s="65" customFormat="true" ht="24.75" hidden="false" customHeight="true" outlineLevel="0" collapsed="false">
      <c r="A18" s="63" t="s">
        <v>214</v>
      </c>
      <c r="B18" s="63" t="s">
        <v>198</v>
      </c>
      <c r="C18" s="66" t="s">
        <v>215</v>
      </c>
      <c r="D18" s="64" t="n">
        <v>53.9</v>
      </c>
      <c r="E18" s="64" t="n">
        <v>53.9</v>
      </c>
      <c r="F18" s="64" t="n">
        <v>53.9</v>
      </c>
      <c r="G18" s="64" t="n">
        <v>53.9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</row>
    <row r="19" s="65" customFormat="true" ht="24.75" hidden="false" customHeight="true" outlineLevel="0" collapsed="false">
      <c r="A19" s="63" t="s">
        <v>216</v>
      </c>
      <c r="B19" s="63" t="s">
        <v>198</v>
      </c>
      <c r="C19" s="66" t="s">
        <v>217</v>
      </c>
      <c r="D19" s="64" t="n">
        <v>15.5</v>
      </c>
      <c r="E19" s="64" t="n">
        <v>15.5</v>
      </c>
      <c r="F19" s="64" t="n">
        <v>15.5</v>
      </c>
      <c r="G19" s="64" t="n">
        <v>3.5</v>
      </c>
      <c r="H19" s="64" t="n">
        <v>12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</row>
    <row r="20" s="65" customFormat="true" ht="24.75" hidden="false" customHeight="true" outlineLevel="0" collapsed="false">
      <c r="A20" s="63" t="s">
        <v>218</v>
      </c>
      <c r="B20" s="63" t="s">
        <v>198</v>
      </c>
      <c r="C20" s="66" t="s">
        <v>219</v>
      </c>
      <c r="D20" s="64" t="n">
        <v>48.5</v>
      </c>
      <c r="E20" s="64" t="n">
        <v>48.5</v>
      </c>
      <c r="F20" s="64" t="n">
        <v>48.5</v>
      </c>
      <c r="G20" s="64" t="n">
        <v>37.6</v>
      </c>
      <c r="H20" s="64" t="n">
        <v>10.9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</row>
    <row r="21" s="65" customFormat="true" ht="24.75" hidden="false" customHeight="true" outlineLevel="0" collapsed="false">
      <c r="A21" s="63" t="s">
        <v>220</v>
      </c>
      <c r="B21" s="63"/>
      <c r="C21" s="66" t="s">
        <v>221</v>
      </c>
      <c r="D21" s="64" t="n">
        <v>139.2</v>
      </c>
      <c r="E21" s="64" t="n">
        <v>139.2</v>
      </c>
      <c r="F21" s="64" t="n">
        <v>139.2</v>
      </c>
      <c r="G21" s="64" t="n">
        <v>139.2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</row>
    <row r="22" s="65" customFormat="true" ht="24.75" hidden="false" customHeight="true" outlineLevel="0" collapsed="false">
      <c r="A22" s="63" t="s">
        <v>222</v>
      </c>
      <c r="B22" s="63" t="s">
        <v>198</v>
      </c>
      <c r="C22" s="66" t="s">
        <v>223</v>
      </c>
      <c r="D22" s="64" t="n">
        <v>108.3</v>
      </c>
      <c r="E22" s="64" t="n">
        <v>108.3</v>
      </c>
      <c r="F22" s="64" t="n">
        <v>108.3</v>
      </c>
      <c r="G22" s="64" t="n">
        <v>108.3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</row>
    <row r="23" s="65" customFormat="true" ht="24.75" hidden="false" customHeight="true" outlineLevel="0" collapsed="false">
      <c r="A23" s="63" t="s">
        <v>224</v>
      </c>
      <c r="B23" s="63" t="s">
        <v>198</v>
      </c>
      <c r="C23" s="66" t="s">
        <v>225</v>
      </c>
      <c r="D23" s="64" t="n">
        <v>30.9</v>
      </c>
      <c r="E23" s="64" t="n">
        <v>30.9</v>
      </c>
      <c r="F23" s="64" t="n">
        <v>30.9</v>
      </c>
      <c r="G23" s="64" t="n">
        <v>30.9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</row>
    <row r="24" s="65" customFormat="true" ht="24.75" hidden="false" customHeight="true" outlineLevel="0" collapsed="false">
      <c r="A24" s="63" t="s">
        <v>226</v>
      </c>
      <c r="B24" s="63"/>
      <c r="C24" s="66" t="s">
        <v>227</v>
      </c>
      <c r="D24" s="64" t="n">
        <v>4.4</v>
      </c>
      <c r="E24" s="64" t="n">
        <v>4.4</v>
      </c>
      <c r="F24" s="64" t="n">
        <v>4.4</v>
      </c>
      <c r="G24" s="64" t="n">
        <v>4.4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</row>
    <row r="25" s="65" customFormat="true" ht="24.75" hidden="false" customHeight="true" outlineLevel="0" collapsed="false">
      <c r="A25" s="63" t="s">
        <v>228</v>
      </c>
      <c r="B25" s="63" t="s">
        <v>198</v>
      </c>
      <c r="C25" s="66" t="s">
        <v>229</v>
      </c>
      <c r="D25" s="64" t="n">
        <v>4.4</v>
      </c>
      <c r="E25" s="64" t="n">
        <v>4.4</v>
      </c>
      <c r="F25" s="64" t="n">
        <v>4.4</v>
      </c>
      <c r="G25" s="64" t="n">
        <v>4.4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472222222222222" right="0.354166666666667" top="0.790277777777778" bottom="0.59027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9.99"/>
    <col collapsed="false" customWidth="true" hidden="false" outlineLevel="0" max="3" min="3" style="0" width="39.65"/>
    <col collapsed="false" customWidth="true" hidden="false" outlineLevel="0" max="4" min="4" style="0" width="11.16"/>
    <col collapsed="false" customWidth="true" hidden="false" outlineLevel="0" max="8" min="5" style="0" width="9.82"/>
    <col collapsed="false" customWidth="true" hidden="false" outlineLevel="0" max="9" min="9" style="0" width="6.32"/>
    <col collapsed="false" customWidth="true" hidden="false" outlineLevel="0" max="10" min="10" style="0" width="8.49"/>
    <col collapsed="false" customWidth="true" hidden="false" outlineLevel="0" max="11" min="11" style="0" width="9.82"/>
    <col collapsed="false" customWidth="true" hidden="false" outlineLevel="0" max="12" min="12" style="0" width="5.32"/>
    <col collapsed="false" customWidth="true" hidden="false" outlineLevel="0" max="16" min="13" style="0" width="7.5"/>
    <col collapsed="false" customWidth="true" hidden="false" outlineLevel="0" max="18" min="17" style="0" width="5.82"/>
    <col collapsed="false" customWidth="true" hidden="false" outlineLevel="0" max="19" min="19" style="0" width="10.16"/>
    <col collapsed="false" customWidth="true" hidden="false" outlineLevel="0" max="22" min="20" style="0" width="7.5"/>
    <col collapsed="false" customWidth="true" hidden="false" outlineLevel="0" max="23" min="23" style="0" width="4.65"/>
    <col collapsed="false" customWidth="true" hidden="false" outlineLevel="0" max="26" min="24" style="0" width="7.5"/>
    <col collapsed="false" customWidth="true" hidden="false" outlineLevel="0" max="27" min="27" style="0" width="4.5"/>
    <col collapsed="false" customWidth="true" hidden="false" outlineLevel="0" max="28" min="28" style="0" width="7.5"/>
    <col collapsed="false" customWidth="true" hidden="false" outlineLevel="0" max="29" min="29" style="0" width="9.65"/>
    <col collapsed="false" customWidth="true" hidden="false" outlineLevel="0" max="33" min="30" style="0" width="7.5"/>
    <col collapsed="false" customWidth="true" hidden="false" outlineLevel="0" max="34" min="34" style="0" width="5.16"/>
    <col collapsed="false" customWidth="true" hidden="false" outlineLevel="0" max="35" min="35" style="0" width="7.5"/>
    <col collapsed="false" customWidth="true" hidden="false" outlineLevel="0" max="38" min="36" style="0" width="5.99"/>
    <col collapsed="false" customWidth="true" hidden="false" outlineLevel="0" max="47" min="39" style="0" width="7.5"/>
    <col collapsed="false" customWidth="true" hidden="false" outlineLevel="0" max="51" min="48" style="0" width="5.32"/>
    <col collapsed="false" customWidth="true" hidden="false" outlineLevel="0" max="52" min="52" style="0" width="7.5"/>
    <col collapsed="false" customWidth="true" hidden="false" outlineLevel="0" max="53" min="53" style="0" width="4.83"/>
    <col collapsed="false" customWidth="true" hidden="false" outlineLevel="0" max="54" min="54" style="0" width="7.5"/>
    <col collapsed="false" customWidth="true" hidden="false" outlineLevel="0" max="55" min="55" style="0" width="3.65"/>
    <col collapsed="false" customWidth="true" hidden="false" outlineLevel="0" max="56" min="56" style="0" width="4.32"/>
    <col collapsed="false" customWidth="true" hidden="false" outlineLevel="0" max="58" min="57" style="0" width="6.49"/>
    <col collapsed="false" customWidth="true" hidden="false" outlineLevel="0" max="59" min="59" style="0" width="4.32"/>
    <col collapsed="false" customWidth="true" hidden="false" outlineLevel="0" max="63" min="60" style="0" width="6.49"/>
    <col collapsed="false" customWidth="true" hidden="false" outlineLevel="0" max="64" min="64" style="0" width="4.32"/>
    <col collapsed="false" customWidth="true" hidden="false" outlineLevel="0" max="68" min="65" style="0" width="6.49"/>
    <col collapsed="false" customWidth="true" hidden="false" outlineLevel="0" max="69" min="69" style="0" width="4.16"/>
    <col collapsed="false" customWidth="true" hidden="false" outlineLevel="0" max="70" min="70" style="0" width="6.49"/>
    <col collapsed="false" customWidth="true" hidden="false" outlineLevel="0" max="71" min="71" style="0" width="3.99"/>
    <col collapsed="false" customWidth="true" hidden="false" outlineLevel="0" max="76" min="72" style="0" width="6.49"/>
    <col collapsed="false" customWidth="true" hidden="false" outlineLevel="0" max="86" min="77" style="0" width="5.65"/>
    <col collapsed="false" customWidth="true" hidden="false" outlineLevel="0" max="87" min="87" style="0" width="6.49"/>
    <col collapsed="false" customWidth="true" hidden="false" outlineLevel="0" max="88" min="88" style="0" width="4.5"/>
    <col collapsed="false" customWidth="true" hidden="false" outlineLevel="0" max="91" min="89" style="0" width="6.49"/>
    <col collapsed="false" customWidth="true" hidden="false" outlineLevel="0" max="92" min="92" style="0" width="4.99"/>
    <col collapsed="false" customWidth="true" hidden="false" outlineLevel="0" max="93" min="93" style="0" width="6.49"/>
    <col collapsed="false" customWidth="true" hidden="false" outlineLevel="0" max="94" min="94" style="0" width="3.99"/>
    <col collapsed="false" customWidth="true" hidden="false" outlineLevel="0" max="95" min="95" style="0" width="4.83"/>
    <col collapsed="false" customWidth="true" hidden="false" outlineLevel="0" max="96" min="96" style="0" width="6.49"/>
    <col collapsed="false" customWidth="true" hidden="false" outlineLevel="0" max="97" min="97" style="0" width="3.99"/>
    <col collapsed="false" customWidth="true" hidden="false" outlineLevel="0" max="100" min="98" style="0" width="6.49"/>
    <col collapsed="false" customWidth="true" hidden="false" outlineLevel="0" max="101" min="101" style="0" width="3.65"/>
    <col collapsed="false" customWidth="true" hidden="false" outlineLevel="0" max="102" min="102" style="0" width="6.49"/>
    <col collapsed="false" customWidth="true" hidden="false" outlineLevel="0" max="103" min="103" style="0" width="5.65"/>
    <col collapsed="false" customWidth="true" hidden="false" outlineLevel="0" max="105" min="104" style="0" width="6.49"/>
    <col collapsed="false" customWidth="true" hidden="false" outlineLevel="0" max="106" min="106" style="0" width="4.65"/>
    <col collapsed="false" customWidth="true" hidden="false" outlineLevel="0" max="107" min="107" style="0" width="4.5"/>
    <col collapsed="false" customWidth="true" hidden="false" outlineLevel="0" max="109" min="108" style="0" width="6.49"/>
    <col collapsed="false" customWidth="true" hidden="false" outlineLevel="0" max="110" min="110" style="0" width="4.32"/>
  </cols>
  <sheetData>
    <row r="1" customFormat="false" ht="12.75" hidden="false" customHeight="true" outlineLevel="0" collapsed="false">
      <c r="DF1" s="5" t="s">
        <v>230</v>
      </c>
    </row>
    <row r="2" customFormat="false" ht="22.5" hidden="false" customHeight="true" outlineLevel="0" collapsed="false">
      <c r="A2" s="87" t="s">
        <v>23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 t="s">
        <v>231</v>
      </c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 t="s">
        <v>231</v>
      </c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 t="s">
        <v>231</v>
      </c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</row>
    <row r="3" customFormat="false" ht="15" hidden="false" customHeight="true" outlineLevel="0" collapsed="false">
      <c r="A3" s="67" t="s">
        <v>5</v>
      </c>
      <c r="B3" s="28"/>
      <c r="C3" s="88"/>
      <c r="D3" s="88"/>
      <c r="E3" s="88"/>
      <c r="DF3" s="5" t="s">
        <v>6</v>
      </c>
    </row>
    <row r="4" customFormat="false" ht="16.5" hidden="false" customHeight="true" outlineLevel="0" collapsed="false">
      <c r="A4" s="9" t="s">
        <v>232</v>
      </c>
      <c r="B4" s="9"/>
      <c r="C4" s="9"/>
      <c r="D4" s="58" t="s">
        <v>185</v>
      </c>
      <c r="E4" s="9" t="s">
        <v>23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s">
        <v>236</v>
      </c>
      <c r="BH4" s="9"/>
      <c r="BI4" s="9"/>
      <c r="BJ4" s="9"/>
      <c r="BK4" s="9"/>
      <c r="BL4" s="9" t="s">
        <v>237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23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 t="s">
        <v>239</v>
      </c>
      <c r="CQ4" s="9"/>
      <c r="CR4" s="9"/>
      <c r="CS4" s="9" t="s">
        <v>240</v>
      </c>
      <c r="CT4" s="9"/>
      <c r="CU4" s="9"/>
      <c r="CV4" s="9"/>
      <c r="CW4" s="9"/>
      <c r="CX4" s="9"/>
      <c r="CY4" s="9" t="s">
        <v>241</v>
      </c>
      <c r="CZ4" s="9"/>
      <c r="DA4" s="9"/>
      <c r="DB4" s="9" t="s">
        <v>242</v>
      </c>
      <c r="DC4" s="9"/>
      <c r="DD4" s="9"/>
      <c r="DE4" s="9"/>
      <c r="DF4" s="9"/>
    </row>
    <row r="5" customFormat="false" ht="87.75" hidden="false" customHeight="true" outlineLevel="0" collapsed="false">
      <c r="A5" s="89" t="s">
        <v>70</v>
      </c>
      <c r="B5" s="89" t="s">
        <v>71</v>
      </c>
      <c r="C5" s="50" t="s">
        <v>72</v>
      </c>
      <c r="D5" s="58"/>
      <c r="E5" s="58" t="s">
        <v>75</v>
      </c>
      <c r="F5" s="90" t="s">
        <v>243</v>
      </c>
      <c r="G5" s="90" t="s">
        <v>244</v>
      </c>
      <c r="H5" s="90" t="s">
        <v>245</v>
      </c>
      <c r="I5" s="58" t="s">
        <v>246</v>
      </c>
      <c r="J5" s="58" t="s">
        <v>247</v>
      </c>
      <c r="K5" s="58" t="s">
        <v>248</v>
      </c>
      <c r="L5" s="58" t="s">
        <v>249</v>
      </c>
      <c r="M5" s="58" t="s">
        <v>250</v>
      </c>
      <c r="N5" s="58" t="s">
        <v>251</v>
      </c>
      <c r="O5" s="58" t="s">
        <v>252</v>
      </c>
      <c r="P5" s="58" t="s">
        <v>253</v>
      </c>
      <c r="Q5" s="58" t="s">
        <v>254</v>
      </c>
      <c r="R5" s="58" t="s">
        <v>255</v>
      </c>
      <c r="S5" s="58" t="s">
        <v>75</v>
      </c>
      <c r="T5" s="58" t="s">
        <v>256</v>
      </c>
      <c r="U5" s="58" t="s">
        <v>257</v>
      </c>
      <c r="V5" s="58" t="s">
        <v>258</v>
      </c>
      <c r="W5" s="58" t="s">
        <v>259</v>
      </c>
      <c r="X5" s="58" t="s">
        <v>260</v>
      </c>
      <c r="Y5" s="58" t="s">
        <v>261</v>
      </c>
      <c r="Z5" s="58" t="s">
        <v>262</v>
      </c>
      <c r="AA5" s="58" t="s">
        <v>263</v>
      </c>
      <c r="AB5" s="58" t="s">
        <v>264</v>
      </c>
      <c r="AC5" s="58" t="s">
        <v>265</v>
      </c>
      <c r="AD5" s="38" t="s">
        <v>266</v>
      </c>
      <c r="AE5" s="58" t="s">
        <v>267</v>
      </c>
      <c r="AF5" s="58" t="s">
        <v>268</v>
      </c>
      <c r="AG5" s="58" t="s">
        <v>269</v>
      </c>
      <c r="AH5" s="58" t="s">
        <v>270</v>
      </c>
      <c r="AI5" s="58" t="s">
        <v>271</v>
      </c>
      <c r="AJ5" s="58" t="s">
        <v>272</v>
      </c>
      <c r="AK5" s="58" t="s">
        <v>273</v>
      </c>
      <c r="AL5" s="58" t="s">
        <v>274</v>
      </c>
      <c r="AM5" s="58" t="s">
        <v>275</v>
      </c>
      <c r="AN5" s="58" t="s">
        <v>276</v>
      </c>
      <c r="AO5" s="58" t="s">
        <v>277</v>
      </c>
      <c r="AP5" s="58" t="s">
        <v>278</v>
      </c>
      <c r="AQ5" s="58" t="s">
        <v>279</v>
      </c>
      <c r="AR5" s="58" t="s">
        <v>280</v>
      </c>
      <c r="AS5" s="58" t="s">
        <v>281</v>
      </c>
      <c r="AT5" s="58" t="s">
        <v>282</v>
      </c>
      <c r="AU5" s="58" t="s">
        <v>75</v>
      </c>
      <c r="AV5" s="58" t="s">
        <v>283</v>
      </c>
      <c r="AW5" s="58" t="s">
        <v>284</v>
      </c>
      <c r="AX5" s="58" t="s">
        <v>285</v>
      </c>
      <c r="AY5" s="58" t="s">
        <v>286</v>
      </c>
      <c r="AZ5" s="58" t="s">
        <v>287</v>
      </c>
      <c r="BA5" s="58" t="s">
        <v>288</v>
      </c>
      <c r="BB5" s="58" t="s">
        <v>289</v>
      </c>
      <c r="BC5" s="58" t="s">
        <v>290</v>
      </c>
      <c r="BD5" s="58" t="s">
        <v>291</v>
      </c>
      <c r="BE5" s="58" t="s">
        <v>292</v>
      </c>
      <c r="BF5" s="58" t="s">
        <v>293</v>
      </c>
      <c r="BG5" s="58" t="s">
        <v>75</v>
      </c>
      <c r="BH5" s="58" t="s">
        <v>294</v>
      </c>
      <c r="BI5" s="58" t="s">
        <v>295</v>
      </c>
      <c r="BJ5" s="58" t="s">
        <v>296</v>
      </c>
      <c r="BK5" s="58" t="s">
        <v>297</v>
      </c>
      <c r="BL5" s="58" t="s">
        <v>75</v>
      </c>
      <c r="BM5" s="58" t="s">
        <v>298</v>
      </c>
      <c r="BN5" s="58" t="s">
        <v>299</v>
      </c>
      <c r="BO5" s="58" t="s">
        <v>300</v>
      </c>
      <c r="BP5" s="58" t="s">
        <v>301</v>
      </c>
      <c r="BQ5" s="58" t="s">
        <v>302</v>
      </c>
      <c r="BR5" s="58" t="s">
        <v>303</v>
      </c>
      <c r="BS5" s="58" t="s">
        <v>304</v>
      </c>
      <c r="BT5" s="58" t="s">
        <v>305</v>
      </c>
      <c r="BU5" s="58" t="s">
        <v>306</v>
      </c>
      <c r="BV5" s="58" t="s">
        <v>307</v>
      </c>
      <c r="BW5" s="58" t="s">
        <v>308</v>
      </c>
      <c r="BX5" s="58" t="s">
        <v>309</v>
      </c>
      <c r="BY5" s="58" t="s">
        <v>75</v>
      </c>
      <c r="BZ5" s="58" t="s">
        <v>298</v>
      </c>
      <c r="CA5" s="58" t="s">
        <v>299</v>
      </c>
      <c r="CB5" s="58" t="s">
        <v>300</v>
      </c>
      <c r="CC5" s="58" t="s">
        <v>301</v>
      </c>
      <c r="CD5" s="58" t="s">
        <v>302</v>
      </c>
      <c r="CE5" s="58" t="s">
        <v>303</v>
      </c>
      <c r="CF5" s="58" t="s">
        <v>304</v>
      </c>
      <c r="CG5" s="58" t="s">
        <v>310</v>
      </c>
      <c r="CH5" s="58" t="s">
        <v>311</v>
      </c>
      <c r="CI5" s="58" t="s">
        <v>312</v>
      </c>
      <c r="CJ5" s="58" t="s">
        <v>313</v>
      </c>
      <c r="CK5" s="58" t="s">
        <v>305</v>
      </c>
      <c r="CL5" s="58" t="s">
        <v>306</v>
      </c>
      <c r="CM5" s="58" t="s">
        <v>307</v>
      </c>
      <c r="CN5" s="58" t="s">
        <v>308</v>
      </c>
      <c r="CO5" s="58" t="s">
        <v>314</v>
      </c>
      <c r="CP5" s="58" t="s">
        <v>75</v>
      </c>
      <c r="CQ5" s="58" t="s">
        <v>315</v>
      </c>
      <c r="CR5" s="58" t="s">
        <v>316</v>
      </c>
      <c r="CS5" s="58" t="s">
        <v>75</v>
      </c>
      <c r="CT5" s="58" t="s">
        <v>315</v>
      </c>
      <c r="CU5" s="58" t="s">
        <v>317</v>
      </c>
      <c r="CV5" s="58" t="s">
        <v>318</v>
      </c>
      <c r="CW5" s="58" t="s">
        <v>319</v>
      </c>
      <c r="CX5" s="58" t="s">
        <v>316</v>
      </c>
      <c r="CY5" s="58" t="s">
        <v>75</v>
      </c>
      <c r="CZ5" s="58" t="s">
        <v>320</v>
      </c>
      <c r="DA5" s="58" t="s">
        <v>321</v>
      </c>
      <c r="DB5" s="58" t="s">
        <v>75</v>
      </c>
      <c r="DC5" s="58" t="s">
        <v>322</v>
      </c>
      <c r="DD5" s="58" t="s">
        <v>323</v>
      </c>
      <c r="DE5" s="58" t="s">
        <v>324</v>
      </c>
      <c r="DF5" s="58" t="s">
        <v>242</v>
      </c>
    </row>
    <row r="6" s="65" customFormat="true" ht="11.25" hidden="false" customHeight="true" outlineLevel="0" collapsed="false">
      <c r="A6" s="63"/>
      <c r="B6" s="63"/>
      <c r="C6" s="66" t="s">
        <v>59</v>
      </c>
      <c r="D6" s="64" t="n">
        <v>1610.7</v>
      </c>
      <c r="E6" s="64" t="n">
        <v>986.9</v>
      </c>
      <c r="F6" s="64" t="n">
        <v>414.8</v>
      </c>
      <c r="G6" s="64" t="n">
        <v>233.2</v>
      </c>
      <c r="H6" s="64" t="n">
        <v>30.9</v>
      </c>
      <c r="I6" s="64" t="n">
        <v>0</v>
      </c>
      <c r="J6" s="64" t="n">
        <v>32.9</v>
      </c>
      <c r="K6" s="64" t="n">
        <v>113.9</v>
      </c>
      <c r="L6" s="64" t="n">
        <v>0</v>
      </c>
      <c r="M6" s="64" t="n">
        <v>54.2</v>
      </c>
      <c r="N6" s="64" t="n">
        <v>11.2</v>
      </c>
      <c r="O6" s="64" t="n">
        <v>10.3</v>
      </c>
      <c r="P6" s="64" t="n">
        <v>85.5</v>
      </c>
      <c r="Q6" s="64" t="n">
        <v>0</v>
      </c>
      <c r="R6" s="64" t="n">
        <v>0</v>
      </c>
      <c r="S6" s="64" t="n">
        <v>619.4</v>
      </c>
      <c r="T6" s="64" t="n">
        <v>55.4</v>
      </c>
      <c r="U6" s="64" t="n">
        <v>30.5</v>
      </c>
      <c r="V6" s="64" t="n">
        <v>1</v>
      </c>
      <c r="W6" s="64" t="n">
        <v>0</v>
      </c>
      <c r="X6" s="64" t="n">
        <v>1</v>
      </c>
      <c r="Y6" s="64" t="n">
        <v>5</v>
      </c>
      <c r="Z6" s="64" t="n">
        <v>9.3</v>
      </c>
      <c r="AA6" s="64" t="n">
        <v>0</v>
      </c>
      <c r="AB6" s="64" t="n">
        <v>11</v>
      </c>
      <c r="AC6" s="64" t="n">
        <v>119.2</v>
      </c>
      <c r="AD6" s="64" t="n">
        <v>0</v>
      </c>
      <c r="AE6" s="64" t="n">
        <v>16.5</v>
      </c>
      <c r="AF6" s="64" t="n">
        <v>16</v>
      </c>
      <c r="AG6" s="64" t="n">
        <v>85</v>
      </c>
      <c r="AH6" s="64" t="n">
        <v>0</v>
      </c>
      <c r="AI6" s="64" t="n">
        <v>6</v>
      </c>
      <c r="AJ6" s="64" t="n">
        <v>0</v>
      </c>
      <c r="AK6" s="64" t="n">
        <v>0</v>
      </c>
      <c r="AL6" s="64" t="n">
        <v>0</v>
      </c>
      <c r="AM6" s="64" t="n">
        <v>14</v>
      </c>
      <c r="AN6" s="64" t="n">
        <v>33.5</v>
      </c>
      <c r="AO6" s="64" t="n">
        <v>14.3</v>
      </c>
      <c r="AP6" s="64" t="n">
        <v>10.8</v>
      </c>
      <c r="AQ6" s="64" t="n">
        <v>53.9</v>
      </c>
      <c r="AR6" s="64" t="n">
        <v>81.2</v>
      </c>
      <c r="AS6" s="64" t="n">
        <v>0</v>
      </c>
      <c r="AT6" s="64" t="n">
        <v>55.8</v>
      </c>
      <c r="AU6" s="64" t="n">
        <v>4.4</v>
      </c>
      <c r="AV6" s="64" t="n">
        <v>0</v>
      </c>
      <c r="AW6" s="64" t="n">
        <v>0</v>
      </c>
      <c r="AX6" s="64" t="n">
        <v>0</v>
      </c>
      <c r="AY6" s="64" t="n">
        <v>0</v>
      </c>
      <c r="AZ6" s="64" t="n">
        <v>0.9</v>
      </c>
      <c r="BA6" s="64" t="n">
        <v>0</v>
      </c>
      <c r="BB6" s="64" t="n">
        <v>3.5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4" t="n">
        <v>0</v>
      </c>
    </row>
    <row r="7" s="65" customFormat="true" ht="11.25" hidden="false" customHeight="true" outlineLevel="0" collapsed="false">
      <c r="A7" s="63" t="s">
        <v>80</v>
      </c>
      <c r="B7" s="63"/>
      <c r="C7" s="66" t="s">
        <v>81</v>
      </c>
      <c r="D7" s="64" t="n">
        <v>1610.7</v>
      </c>
      <c r="E7" s="64" t="n">
        <v>986.9</v>
      </c>
      <c r="F7" s="64" t="n">
        <v>414.8</v>
      </c>
      <c r="G7" s="64" t="n">
        <v>233.2</v>
      </c>
      <c r="H7" s="64" t="n">
        <v>30.9</v>
      </c>
      <c r="I7" s="64" t="n">
        <v>0</v>
      </c>
      <c r="J7" s="64" t="n">
        <v>32.9</v>
      </c>
      <c r="K7" s="64" t="n">
        <v>113.9</v>
      </c>
      <c r="L7" s="64" t="n">
        <v>0</v>
      </c>
      <c r="M7" s="64" t="n">
        <v>54.2</v>
      </c>
      <c r="N7" s="64" t="n">
        <v>11.2</v>
      </c>
      <c r="O7" s="64" t="n">
        <v>10.3</v>
      </c>
      <c r="P7" s="64" t="n">
        <v>85.5</v>
      </c>
      <c r="Q7" s="64" t="n">
        <v>0</v>
      </c>
      <c r="R7" s="64" t="n">
        <v>0</v>
      </c>
      <c r="S7" s="64" t="n">
        <v>619.4</v>
      </c>
      <c r="T7" s="64" t="n">
        <v>55.4</v>
      </c>
      <c r="U7" s="64" t="n">
        <v>30.5</v>
      </c>
      <c r="V7" s="64" t="n">
        <v>1</v>
      </c>
      <c r="W7" s="64" t="n">
        <v>0</v>
      </c>
      <c r="X7" s="64" t="n">
        <v>1</v>
      </c>
      <c r="Y7" s="64" t="n">
        <v>5</v>
      </c>
      <c r="Z7" s="64" t="n">
        <v>9.3</v>
      </c>
      <c r="AA7" s="64" t="n">
        <v>0</v>
      </c>
      <c r="AB7" s="64" t="n">
        <v>11</v>
      </c>
      <c r="AC7" s="64" t="n">
        <v>119.2</v>
      </c>
      <c r="AD7" s="64" t="n">
        <v>0</v>
      </c>
      <c r="AE7" s="64" t="n">
        <v>16.5</v>
      </c>
      <c r="AF7" s="64" t="n">
        <v>16</v>
      </c>
      <c r="AG7" s="64" t="n">
        <v>85</v>
      </c>
      <c r="AH7" s="64" t="n">
        <v>0</v>
      </c>
      <c r="AI7" s="64" t="n">
        <v>6</v>
      </c>
      <c r="AJ7" s="64" t="n">
        <v>0</v>
      </c>
      <c r="AK7" s="64" t="n">
        <v>0</v>
      </c>
      <c r="AL7" s="64" t="n">
        <v>0</v>
      </c>
      <c r="AM7" s="64" t="n">
        <v>14</v>
      </c>
      <c r="AN7" s="64" t="n">
        <v>33.5</v>
      </c>
      <c r="AO7" s="64" t="n">
        <v>14.3</v>
      </c>
      <c r="AP7" s="64" t="n">
        <v>10.8</v>
      </c>
      <c r="AQ7" s="64" t="n">
        <v>53.9</v>
      </c>
      <c r="AR7" s="64" t="n">
        <v>81.2</v>
      </c>
      <c r="AS7" s="64" t="n">
        <v>0</v>
      </c>
      <c r="AT7" s="64" t="n">
        <v>55.8</v>
      </c>
      <c r="AU7" s="64" t="n">
        <v>4.4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.9</v>
      </c>
      <c r="BA7" s="64" t="n">
        <v>0</v>
      </c>
      <c r="BB7" s="64" t="n">
        <v>3.5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</row>
    <row r="8" s="65" customFormat="true" ht="11.25" hidden="false" customHeight="true" outlineLevel="0" collapsed="false">
      <c r="A8" s="63" t="s">
        <v>82</v>
      </c>
      <c r="B8" s="63"/>
      <c r="C8" s="66" t="s">
        <v>83</v>
      </c>
      <c r="D8" s="64" t="n">
        <v>1331.4</v>
      </c>
      <c r="E8" s="64" t="n">
        <v>712.6</v>
      </c>
      <c r="F8" s="64" t="n">
        <v>414.8</v>
      </c>
      <c r="G8" s="64" t="n">
        <v>233.2</v>
      </c>
      <c r="H8" s="64" t="n">
        <v>30.9</v>
      </c>
      <c r="I8" s="64" t="n">
        <v>0</v>
      </c>
      <c r="J8" s="64" t="n">
        <v>32.9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.8</v>
      </c>
      <c r="P8" s="64" t="n">
        <v>0</v>
      </c>
      <c r="Q8" s="64" t="n">
        <v>0</v>
      </c>
      <c r="R8" s="64" t="n">
        <v>0</v>
      </c>
      <c r="S8" s="64" t="n">
        <v>618.8</v>
      </c>
      <c r="T8" s="64" t="n">
        <v>55.4</v>
      </c>
      <c r="U8" s="64" t="n">
        <v>30.5</v>
      </c>
      <c r="V8" s="64" t="n">
        <v>1</v>
      </c>
      <c r="W8" s="64" t="n">
        <v>0</v>
      </c>
      <c r="X8" s="64" t="n">
        <v>1</v>
      </c>
      <c r="Y8" s="64" t="n">
        <v>5</v>
      </c>
      <c r="Z8" s="64" t="n">
        <v>9.3</v>
      </c>
      <c r="AA8" s="64" t="n">
        <v>0</v>
      </c>
      <c r="AB8" s="64" t="n">
        <v>11</v>
      </c>
      <c r="AC8" s="64" t="n">
        <v>119.2</v>
      </c>
      <c r="AD8" s="64" t="n">
        <v>0</v>
      </c>
      <c r="AE8" s="64" t="n">
        <v>16.5</v>
      </c>
      <c r="AF8" s="64" t="n">
        <v>16</v>
      </c>
      <c r="AG8" s="64" t="n">
        <v>85</v>
      </c>
      <c r="AH8" s="64" t="n">
        <v>0</v>
      </c>
      <c r="AI8" s="64" t="n">
        <v>6</v>
      </c>
      <c r="AJ8" s="64" t="n">
        <v>0</v>
      </c>
      <c r="AK8" s="64" t="n">
        <v>0</v>
      </c>
      <c r="AL8" s="64" t="n">
        <v>0</v>
      </c>
      <c r="AM8" s="64" t="n">
        <v>14</v>
      </c>
      <c r="AN8" s="64" t="n">
        <v>33.5</v>
      </c>
      <c r="AO8" s="64" t="n">
        <v>14.3</v>
      </c>
      <c r="AP8" s="64" t="n">
        <v>10.8</v>
      </c>
      <c r="AQ8" s="64" t="n">
        <v>53.9</v>
      </c>
      <c r="AR8" s="64" t="n">
        <v>81.2</v>
      </c>
      <c r="AS8" s="64" t="n">
        <v>0</v>
      </c>
      <c r="AT8" s="64" t="n">
        <v>55.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</row>
    <row r="9" s="65" customFormat="true" ht="11.25" hidden="false" customHeight="true" outlineLevel="0" collapsed="false">
      <c r="A9" s="63" t="s">
        <v>84</v>
      </c>
      <c r="B9" s="63"/>
      <c r="C9" s="66" t="s">
        <v>85</v>
      </c>
      <c r="D9" s="64" t="n">
        <v>1323.4</v>
      </c>
      <c r="E9" s="64" t="n">
        <v>712.6</v>
      </c>
      <c r="F9" s="64" t="n">
        <v>414.8</v>
      </c>
      <c r="G9" s="64" t="n">
        <v>233.2</v>
      </c>
      <c r="H9" s="64" t="n">
        <v>30.9</v>
      </c>
      <c r="I9" s="64" t="n">
        <v>0</v>
      </c>
      <c r="J9" s="64" t="n">
        <v>32.9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.8</v>
      </c>
      <c r="P9" s="64" t="n">
        <v>0</v>
      </c>
      <c r="Q9" s="64" t="n">
        <v>0</v>
      </c>
      <c r="R9" s="64" t="n">
        <v>0</v>
      </c>
      <c r="S9" s="64" t="n">
        <v>610.8</v>
      </c>
      <c r="T9" s="64" t="n">
        <v>54.6</v>
      </c>
      <c r="U9" s="64" t="n">
        <v>30.5</v>
      </c>
      <c r="V9" s="64" t="n">
        <v>1</v>
      </c>
      <c r="W9" s="64" t="n">
        <v>0</v>
      </c>
      <c r="X9" s="64" t="n">
        <v>1</v>
      </c>
      <c r="Y9" s="64" t="n">
        <v>5</v>
      </c>
      <c r="Z9" s="64" t="n">
        <v>9.3</v>
      </c>
      <c r="AA9" s="64" t="n">
        <v>0</v>
      </c>
      <c r="AB9" s="64" t="n">
        <v>11</v>
      </c>
      <c r="AC9" s="64" t="n">
        <v>115.2</v>
      </c>
      <c r="AD9" s="64" t="n">
        <v>0</v>
      </c>
      <c r="AE9" s="64" t="n">
        <v>16.5</v>
      </c>
      <c r="AF9" s="64" t="n">
        <v>16</v>
      </c>
      <c r="AG9" s="64" t="n">
        <v>85</v>
      </c>
      <c r="AH9" s="64" t="n">
        <v>0</v>
      </c>
      <c r="AI9" s="64" t="n">
        <v>6</v>
      </c>
      <c r="AJ9" s="64" t="n">
        <v>0</v>
      </c>
      <c r="AK9" s="64" t="n">
        <v>0</v>
      </c>
      <c r="AL9" s="64" t="n">
        <v>0</v>
      </c>
      <c r="AM9" s="64" t="n">
        <v>13</v>
      </c>
      <c r="AN9" s="64" t="n">
        <v>33.5</v>
      </c>
      <c r="AO9" s="64" t="n">
        <v>14.3</v>
      </c>
      <c r="AP9" s="64" t="n">
        <v>10.8</v>
      </c>
      <c r="AQ9" s="64" t="n">
        <v>53.9</v>
      </c>
      <c r="AR9" s="64" t="n">
        <v>81.2</v>
      </c>
      <c r="AS9" s="64" t="n">
        <v>0</v>
      </c>
      <c r="AT9" s="64" t="n">
        <v>53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</row>
    <row r="10" s="65" customFormat="true" ht="11.25" hidden="false" customHeight="true" outlineLevel="0" collapsed="false">
      <c r="A10" s="63" t="s">
        <v>86</v>
      </c>
      <c r="B10" s="63" t="s">
        <v>80</v>
      </c>
      <c r="C10" s="66" t="s">
        <v>87</v>
      </c>
      <c r="D10" s="64" t="n">
        <v>942.3</v>
      </c>
      <c r="E10" s="64" t="n">
        <v>633.7</v>
      </c>
      <c r="F10" s="64" t="n">
        <v>370.9</v>
      </c>
      <c r="G10" s="64" t="n">
        <v>231.9</v>
      </c>
      <c r="H10" s="64" t="n">
        <v>30.9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08.6</v>
      </c>
      <c r="T10" s="64" t="n">
        <v>35</v>
      </c>
      <c r="U10" s="64" t="n">
        <v>4.5</v>
      </c>
      <c r="V10" s="64" t="n">
        <v>1</v>
      </c>
      <c r="W10" s="64" t="n">
        <v>0</v>
      </c>
      <c r="X10" s="64" t="n">
        <v>0</v>
      </c>
      <c r="Y10" s="64" t="n">
        <v>0</v>
      </c>
      <c r="Z10" s="64" t="n">
        <v>8</v>
      </c>
      <c r="AA10" s="64" t="n">
        <v>0</v>
      </c>
      <c r="AB10" s="64" t="n">
        <v>0</v>
      </c>
      <c r="AC10" s="64" t="n">
        <v>55.2</v>
      </c>
      <c r="AD10" s="64" t="n">
        <v>0</v>
      </c>
      <c r="AE10" s="64" t="n">
        <v>3.5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4.5</v>
      </c>
      <c r="AN10" s="64" t="n">
        <v>2.5</v>
      </c>
      <c r="AO10" s="64" t="n">
        <v>12.7</v>
      </c>
      <c r="AP10" s="64" t="n">
        <v>9.6</v>
      </c>
      <c r="AQ10" s="64" t="n">
        <v>53.9</v>
      </c>
      <c r="AR10" s="64" t="n">
        <v>81.2</v>
      </c>
      <c r="AS10" s="64" t="n">
        <v>0</v>
      </c>
      <c r="AT10" s="64" t="n">
        <v>37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</row>
    <row r="11" s="65" customFormat="true" ht="11.25" hidden="false" customHeight="true" outlineLevel="0" collapsed="false">
      <c r="A11" s="63" t="s">
        <v>88</v>
      </c>
      <c r="B11" s="63" t="s">
        <v>80</v>
      </c>
      <c r="C11" s="66" t="s">
        <v>89</v>
      </c>
      <c r="D11" s="64" t="n">
        <v>109.3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109.3</v>
      </c>
      <c r="T11" s="64" t="n">
        <v>9.1</v>
      </c>
      <c r="U11" s="64" t="n">
        <v>7</v>
      </c>
      <c r="V11" s="64" t="n">
        <v>0</v>
      </c>
      <c r="W11" s="64" t="n">
        <v>0</v>
      </c>
      <c r="X11" s="64" t="n">
        <v>1</v>
      </c>
      <c r="Y11" s="64" t="n">
        <v>5</v>
      </c>
      <c r="Z11" s="64" t="n">
        <v>0</v>
      </c>
      <c r="AA11" s="64" t="n">
        <v>0</v>
      </c>
      <c r="AB11" s="64" t="n">
        <v>11</v>
      </c>
      <c r="AC11" s="64" t="n">
        <v>8</v>
      </c>
      <c r="AD11" s="64" t="n">
        <v>0</v>
      </c>
      <c r="AE11" s="64" t="n">
        <v>9</v>
      </c>
      <c r="AF11" s="64" t="n">
        <v>16</v>
      </c>
      <c r="AG11" s="64" t="n">
        <v>0</v>
      </c>
      <c r="AH11" s="64" t="n">
        <v>0</v>
      </c>
      <c r="AI11" s="64" t="n">
        <v>6</v>
      </c>
      <c r="AJ11" s="64" t="n">
        <v>0</v>
      </c>
      <c r="AK11" s="64" t="n">
        <v>0</v>
      </c>
      <c r="AL11" s="64" t="n">
        <v>0</v>
      </c>
      <c r="AM11" s="64" t="n">
        <v>4</v>
      </c>
      <c r="AN11" s="64" t="n">
        <v>27.5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5.7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</row>
    <row r="12" s="65" customFormat="true" ht="11.25" hidden="false" customHeight="true" outlineLevel="0" collapsed="false">
      <c r="A12" s="63" t="s">
        <v>90</v>
      </c>
      <c r="B12" s="63" t="s">
        <v>80</v>
      </c>
      <c r="C12" s="66" t="s">
        <v>91</v>
      </c>
      <c r="D12" s="64" t="n">
        <v>8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8</v>
      </c>
      <c r="T12" s="64" t="n">
        <v>2</v>
      </c>
      <c r="U12" s="64" t="n">
        <v>2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1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3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</row>
    <row r="13" s="65" customFormat="true" ht="11.25" hidden="false" customHeight="true" outlineLevel="0" collapsed="false">
      <c r="A13" s="63" t="s">
        <v>92</v>
      </c>
      <c r="B13" s="63" t="s">
        <v>80</v>
      </c>
      <c r="C13" s="66" t="s">
        <v>93</v>
      </c>
      <c r="D13" s="64" t="n">
        <v>18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8</v>
      </c>
      <c r="T13" s="64" t="n">
        <v>3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5</v>
      </c>
      <c r="AD13" s="64" t="n">
        <v>0</v>
      </c>
      <c r="AE13" s="64" t="n">
        <v>3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4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3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</row>
    <row r="14" s="65" customFormat="true" ht="11.25" hidden="false" customHeight="true" outlineLevel="0" collapsed="false">
      <c r="A14" s="63" t="s">
        <v>94</v>
      </c>
      <c r="B14" s="63" t="s">
        <v>80</v>
      </c>
      <c r="C14" s="66" t="s">
        <v>95</v>
      </c>
      <c r="D14" s="64" t="n">
        <v>109.8</v>
      </c>
      <c r="E14" s="64" t="n">
        <v>78.9</v>
      </c>
      <c r="F14" s="64" t="n">
        <v>43.9</v>
      </c>
      <c r="G14" s="64" t="n">
        <v>1.3</v>
      </c>
      <c r="H14" s="64" t="n">
        <v>0</v>
      </c>
      <c r="I14" s="64" t="n">
        <v>0</v>
      </c>
      <c r="J14" s="64" t="n">
        <v>32.9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.8</v>
      </c>
      <c r="P14" s="64" t="n">
        <v>0</v>
      </c>
      <c r="Q14" s="64" t="n">
        <v>0</v>
      </c>
      <c r="R14" s="64" t="n">
        <v>0</v>
      </c>
      <c r="S14" s="64" t="n">
        <v>30.9</v>
      </c>
      <c r="T14" s="64" t="n">
        <v>3.5</v>
      </c>
      <c r="U14" s="64" t="n">
        <v>1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.8</v>
      </c>
      <c r="AA14" s="64" t="n">
        <v>0</v>
      </c>
      <c r="AB14" s="64" t="n">
        <v>0</v>
      </c>
      <c r="AC14" s="64" t="n">
        <v>13.5</v>
      </c>
      <c r="AD14" s="64" t="n">
        <v>0</v>
      </c>
      <c r="AE14" s="64" t="n">
        <v>1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.5</v>
      </c>
      <c r="AN14" s="64" t="n">
        <v>0.5</v>
      </c>
      <c r="AO14" s="64" t="n">
        <v>1.6</v>
      </c>
      <c r="AP14" s="64" t="n">
        <v>1.2</v>
      </c>
      <c r="AQ14" s="64" t="n">
        <v>0</v>
      </c>
      <c r="AR14" s="64" t="n">
        <v>0</v>
      </c>
      <c r="AS14" s="64" t="n">
        <v>0</v>
      </c>
      <c r="AT14" s="64" t="n">
        <v>7.3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</row>
    <row r="15" s="65" customFormat="true" ht="11.25" hidden="false" customHeight="true" outlineLevel="0" collapsed="false">
      <c r="A15" s="63" t="s">
        <v>96</v>
      </c>
      <c r="B15" s="63" t="s">
        <v>80</v>
      </c>
      <c r="C15" s="66" t="s">
        <v>97</v>
      </c>
      <c r="D15" s="64" t="n">
        <v>136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136</v>
      </c>
      <c r="T15" s="64" t="n">
        <v>2</v>
      </c>
      <c r="U15" s="64" t="n">
        <v>16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.5</v>
      </c>
      <c r="AA15" s="64" t="n">
        <v>0</v>
      </c>
      <c r="AB15" s="64" t="n">
        <v>0</v>
      </c>
      <c r="AC15" s="64" t="n">
        <v>32.5</v>
      </c>
      <c r="AD15" s="64" t="n">
        <v>0</v>
      </c>
      <c r="AE15" s="64" t="n">
        <v>0</v>
      </c>
      <c r="AF15" s="64" t="n">
        <v>0</v>
      </c>
      <c r="AG15" s="64" t="n">
        <v>85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</row>
    <row r="16" s="65" customFormat="true" ht="11.25" hidden="false" customHeight="true" outlineLevel="0" collapsed="false">
      <c r="A16" s="63" t="s">
        <v>98</v>
      </c>
      <c r="B16" s="63"/>
      <c r="C16" s="66" t="s">
        <v>99</v>
      </c>
      <c r="D16" s="64" t="n">
        <v>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8</v>
      </c>
      <c r="T16" s="64" t="n">
        <v>0.8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4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1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2.2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</row>
    <row r="17" s="65" customFormat="true" ht="11.25" hidden="false" customHeight="true" outlineLevel="0" collapsed="false">
      <c r="A17" s="63" t="s">
        <v>100</v>
      </c>
      <c r="B17" s="63" t="s">
        <v>80</v>
      </c>
      <c r="C17" s="66" t="s">
        <v>101</v>
      </c>
      <c r="D17" s="64" t="n">
        <v>8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8</v>
      </c>
      <c r="T17" s="64" t="n">
        <v>0.8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4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1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2.2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</row>
    <row r="18" s="65" customFormat="true" ht="11.25" hidden="false" customHeight="true" outlineLevel="0" collapsed="false">
      <c r="A18" s="63" t="s">
        <v>102</v>
      </c>
      <c r="B18" s="63"/>
      <c r="C18" s="66" t="s">
        <v>103</v>
      </c>
      <c r="D18" s="64" t="n">
        <v>118.9</v>
      </c>
      <c r="E18" s="64" t="n">
        <v>113.9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113.9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.6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.6</v>
      </c>
      <c r="AU18" s="64" t="n">
        <v>4.4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.9</v>
      </c>
      <c r="BA18" s="64" t="n">
        <v>0</v>
      </c>
      <c r="BB18" s="64" t="n">
        <v>3.5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</row>
    <row r="19" s="65" customFormat="true" ht="11.25" hidden="false" customHeight="true" outlineLevel="0" collapsed="false">
      <c r="A19" s="63" t="s">
        <v>104</v>
      </c>
      <c r="B19" s="63"/>
      <c r="C19" s="66" t="s">
        <v>105</v>
      </c>
      <c r="D19" s="64" t="n">
        <v>118</v>
      </c>
      <c r="E19" s="64" t="n">
        <v>113.9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13.9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.6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.6</v>
      </c>
      <c r="AU19" s="64" t="n">
        <v>3.5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3.5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</row>
    <row r="20" s="65" customFormat="true" ht="11.25" hidden="false" customHeight="true" outlineLevel="0" collapsed="false">
      <c r="A20" s="63" t="s">
        <v>106</v>
      </c>
      <c r="B20" s="63" t="s">
        <v>80</v>
      </c>
      <c r="C20" s="66" t="s">
        <v>107</v>
      </c>
      <c r="D20" s="64" t="n">
        <v>113.9</v>
      </c>
      <c r="E20" s="64" t="n">
        <v>113.9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113.9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</row>
    <row r="21" s="65" customFormat="true" ht="11.25" hidden="false" customHeight="true" outlineLevel="0" collapsed="false">
      <c r="A21" s="63" t="s">
        <v>108</v>
      </c>
      <c r="B21" s="63" t="s">
        <v>80</v>
      </c>
      <c r="C21" s="66" t="s">
        <v>109</v>
      </c>
      <c r="D21" s="64" t="n">
        <v>4.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.6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.6</v>
      </c>
      <c r="AU21" s="64" t="n">
        <v>3.5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3.5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</row>
    <row r="22" s="65" customFormat="true" ht="11.25" hidden="false" customHeight="true" outlineLevel="0" collapsed="false">
      <c r="A22" s="63" t="s">
        <v>110</v>
      </c>
      <c r="B22" s="63"/>
      <c r="C22" s="66" t="s">
        <v>111</v>
      </c>
      <c r="D22" s="64" t="n">
        <v>0.9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.9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.9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</row>
    <row r="23" s="65" customFormat="true" ht="11.25" hidden="false" customHeight="true" outlineLevel="0" collapsed="false">
      <c r="A23" s="63" t="s">
        <v>112</v>
      </c>
      <c r="B23" s="63" t="s">
        <v>80</v>
      </c>
      <c r="C23" s="66" t="s">
        <v>113</v>
      </c>
      <c r="D23" s="64" t="n">
        <v>0.9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.9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.9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</row>
    <row r="24" s="65" customFormat="true" ht="11.25" hidden="false" customHeight="true" outlineLevel="0" collapsed="false">
      <c r="A24" s="63" t="s">
        <v>114</v>
      </c>
      <c r="B24" s="63"/>
      <c r="C24" s="66" t="s">
        <v>115</v>
      </c>
      <c r="D24" s="64" t="n">
        <v>74.9</v>
      </c>
      <c r="E24" s="64" t="n">
        <v>74.9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54.2</v>
      </c>
      <c r="N24" s="64" t="n">
        <v>11.2</v>
      </c>
      <c r="O24" s="64" t="n">
        <v>9.5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</row>
    <row r="25" s="65" customFormat="true" ht="11.25" hidden="false" customHeight="true" outlineLevel="0" collapsed="false">
      <c r="A25" s="63" t="s">
        <v>116</v>
      </c>
      <c r="B25" s="63"/>
      <c r="C25" s="66" t="s">
        <v>117</v>
      </c>
      <c r="D25" s="64" t="n">
        <v>74.9</v>
      </c>
      <c r="E25" s="64" t="n">
        <v>74.9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54.2</v>
      </c>
      <c r="N25" s="64" t="n">
        <v>11.2</v>
      </c>
      <c r="O25" s="64" t="n">
        <v>9.5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</row>
    <row r="26" s="65" customFormat="true" ht="11.25" hidden="false" customHeight="true" outlineLevel="0" collapsed="false">
      <c r="A26" s="63" t="s">
        <v>118</v>
      </c>
      <c r="B26" s="63" t="s">
        <v>80</v>
      </c>
      <c r="C26" s="66" t="s">
        <v>119</v>
      </c>
      <c r="D26" s="64" t="n">
        <v>56.2</v>
      </c>
      <c r="E26" s="64" t="n">
        <v>56.2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48.2</v>
      </c>
      <c r="N26" s="64" t="n">
        <v>0</v>
      </c>
      <c r="O26" s="64" t="n">
        <v>8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</row>
    <row r="27" s="65" customFormat="true" ht="11.25" hidden="false" customHeight="true" outlineLevel="0" collapsed="false">
      <c r="A27" s="63" t="s">
        <v>120</v>
      </c>
      <c r="B27" s="63" t="s">
        <v>80</v>
      </c>
      <c r="C27" s="66" t="s">
        <v>121</v>
      </c>
      <c r="D27" s="64" t="n">
        <v>7.5</v>
      </c>
      <c r="E27" s="64" t="n">
        <v>7.5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6</v>
      </c>
      <c r="N27" s="64" t="n">
        <v>0</v>
      </c>
      <c r="O27" s="64" t="n">
        <v>1.5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</row>
    <row r="28" s="65" customFormat="true" ht="11.25" hidden="false" customHeight="true" outlineLevel="0" collapsed="false">
      <c r="A28" s="63" t="s">
        <v>122</v>
      </c>
      <c r="B28" s="63" t="s">
        <v>80</v>
      </c>
      <c r="C28" s="66" t="s">
        <v>123</v>
      </c>
      <c r="D28" s="64" t="n">
        <v>11.2</v>
      </c>
      <c r="E28" s="64" t="n">
        <v>11.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1.2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</row>
    <row r="29" s="65" customFormat="true" ht="11.25" hidden="false" customHeight="true" outlineLevel="0" collapsed="false">
      <c r="A29" s="63" t="s">
        <v>124</v>
      </c>
      <c r="B29" s="63"/>
      <c r="C29" s="66" t="s">
        <v>125</v>
      </c>
      <c r="D29" s="64" t="n">
        <v>85.5</v>
      </c>
      <c r="E29" s="64" t="n">
        <v>85.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85.5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</row>
    <row r="30" s="65" customFormat="true" ht="11.25" hidden="false" customHeight="true" outlineLevel="0" collapsed="false">
      <c r="A30" s="63" t="s">
        <v>126</v>
      </c>
      <c r="B30" s="63"/>
      <c r="C30" s="66" t="s">
        <v>127</v>
      </c>
      <c r="D30" s="64" t="n">
        <v>85.5</v>
      </c>
      <c r="E30" s="64" t="n">
        <v>85.5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85.5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</row>
    <row r="31" s="65" customFormat="true" ht="11.25" hidden="false" customHeight="true" outlineLevel="0" collapsed="false">
      <c r="A31" s="63" t="s">
        <v>128</v>
      </c>
      <c r="B31" s="63" t="s">
        <v>80</v>
      </c>
      <c r="C31" s="66" t="s">
        <v>129</v>
      </c>
      <c r="D31" s="64" t="n">
        <v>85.5</v>
      </c>
      <c r="E31" s="64" t="n">
        <v>85.5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85.5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</row>
  </sheetData>
  <mergeCells count="16">
    <mergeCell ref="A2:R2"/>
    <mergeCell ref="S2:AR2"/>
    <mergeCell ref="AS2:BU2"/>
    <mergeCell ref="BV2:DF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511805555555556" right="0.315277777777778" top="0.708333333333333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6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5</v>
      </c>
    </row>
    <row r="2" customFormat="false" ht="21" hidden="false" customHeight="true" outlineLevel="0" collapsed="false">
      <c r="A2" s="6" t="s">
        <v>326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91" t="s">
        <v>5</v>
      </c>
      <c r="B3" s="92"/>
      <c r="F3" s="5" t="s">
        <v>6</v>
      </c>
    </row>
    <row r="4" customFormat="false" ht="17.25" hidden="false" customHeight="true" outlineLevel="0" collapsed="false">
      <c r="A4" s="93"/>
      <c r="B4" s="93"/>
      <c r="C4" s="94" t="s">
        <v>133</v>
      </c>
      <c r="D4" s="94"/>
      <c r="E4" s="94"/>
      <c r="F4" s="94"/>
    </row>
    <row r="5" customFormat="false" ht="13.5" hidden="false" customHeight="true" outlineLevel="0" collapsed="false">
      <c r="A5" s="56" t="s">
        <v>71</v>
      </c>
      <c r="B5" s="56" t="s">
        <v>327</v>
      </c>
      <c r="C5" s="56" t="s">
        <v>59</v>
      </c>
      <c r="D5" s="9" t="s">
        <v>328</v>
      </c>
      <c r="E5" s="9"/>
      <c r="F5" s="56" t="s">
        <v>329</v>
      </c>
    </row>
    <row r="6" customFormat="false" ht="19.5" hidden="false" customHeight="true" outlineLevel="0" collapsed="false">
      <c r="A6" s="56"/>
      <c r="B6" s="56"/>
      <c r="C6" s="56"/>
      <c r="D6" s="56" t="s">
        <v>233</v>
      </c>
      <c r="E6" s="56" t="s">
        <v>235</v>
      </c>
      <c r="F6" s="56"/>
    </row>
    <row r="7" customFormat="false" ht="15.75" hidden="false" customHeight="true" outlineLevel="0" collapsed="false">
      <c r="A7" s="63"/>
      <c r="B7" s="66" t="s">
        <v>59</v>
      </c>
      <c r="C7" s="64" t="n">
        <v>1331.4</v>
      </c>
      <c r="D7" s="64" t="n">
        <v>986.9</v>
      </c>
      <c r="E7" s="64" t="n">
        <v>4.4</v>
      </c>
      <c r="F7" s="64" t="n">
        <v>340.1</v>
      </c>
    </row>
    <row r="8" customFormat="false" ht="15.75" hidden="false" customHeight="true" outlineLevel="0" collapsed="false">
      <c r="A8" s="63"/>
      <c r="B8" s="66" t="s">
        <v>81</v>
      </c>
      <c r="C8" s="64" t="n">
        <v>1331.4</v>
      </c>
      <c r="D8" s="64" t="n">
        <v>986.9</v>
      </c>
      <c r="E8" s="64" t="n">
        <v>4.4</v>
      </c>
      <c r="F8" s="64" t="n">
        <v>340.1</v>
      </c>
    </row>
    <row r="9" customFormat="false" ht="15.75" hidden="false" customHeight="true" outlineLevel="0" collapsed="false">
      <c r="A9" s="63"/>
      <c r="B9" s="66" t="s">
        <v>330</v>
      </c>
      <c r="C9" s="64" t="n">
        <v>986.9</v>
      </c>
      <c r="D9" s="64" t="n">
        <v>986.9</v>
      </c>
      <c r="E9" s="64" t="n">
        <v>0</v>
      </c>
      <c r="F9" s="64" t="n">
        <v>0</v>
      </c>
    </row>
    <row r="10" customFormat="false" ht="15.75" hidden="false" customHeight="true" outlineLevel="0" collapsed="false">
      <c r="A10" s="63" t="s">
        <v>80</v>
      </c>
      <c r="B10" s="66" t="s">
        <v>331</v>
      </c>
      <c r="C10" s="64" t="n">
        <v>414.8</v>
      </c>
      <c r="D10" s="64" t="n">
        <v>414.8</v>
      </c>
      <c r="E10" s="64" t="n">
        <v>0</v>
      </c>
      <c r="F10" s="64" t="n">
        <v>0</v>
      </c>
    </row>
    <row r="11" customFormat="false" ht="15.75" hidden="false" customHeight="true" outlineLevel="0" collapsed="false">
      <c r="A11" s="63" t="s">
        <v>80</v>
      </c>
      <c r="B11" s="66" t="s">
        <v>332</v>
      </c>
      <c r="C11" s="64" t="n">
        <v>233.2</v>
      </c>
      <c r="D11" s="64" t="n">
        <v>233.2</v>
      </c>
      <c r="E11" s="64" t="n">
        <v>0</v>
      </c>
      <c r="F11" s="64" t="n">
        <v>0</v>
      </c>
    </row>
    <row r="12" customFormat="false" ht="15.75" hidden="false" customHeight="true" outlineLevel="0" collapsed="false">
      <c r="A12" s="63" t="s">
        <v>80</v>
      </c>
      <c r="B12" s="66" t="s">
        <v>333</v>
      </c>
      <c r="C12" s="64" t="n">
        <v>30.9</v>
      </c>
      <c r="D12" s="64" t="n">
        <v>30.9</v>
      </c>
      <c r="E12" s="64" t="n">
        <v>0</v>
      </c>
      <c r="F12" s="64" t="n">
        <v>0</v>
      </c>
    </row>
    <row r="13" customFormat="false" ht="15.75" hidden="false" customHeight="true" outlineLevel="0" collapsed="false">
      <c r="A13" s="63" t="s">
        <v>80</v>
      </c>
      <c r="B13" s="66" t="s">
        <v>334</v>
      </c>
      <c r="C13" s="64" t="n">
        <v>32.9</v>
      </c>
      <c r="D13" s="64" t="n">
        <v>32.9</v>
      </c>
      <c r="E13" s="64" t="n">
        <v>0</v>
      </c>
      <c r="F13" s="64" t="n">
        <v>0</v>
      </c>
    </row>
    <row r="14" customFormat="false" ht="15.75" hidden="false" customHeight="true" outlineLevel="0" collapsed="false">
      <c r="A14" s="63" t="s">
        <v>80</v>
      </c>
      <c r="B14" s="66" t="s">
        <v>335</v>
      </c>
      <c r="C14" s="64" t="n">
        <v>113.9</v>
      </c>
      <c r="D14" s="64" t="n">
        <v>113.9</v>
      </c>
      <c r="E14" s="64" t="n">
        <v>0</v>
      </c>
      <c r="F14" s="64" t="n">
        <v>0</v>
      </c>
    </row>
    <row r="15" customFormat="false" ht="15.75" hidden="false" customHeight="true" outlineLevel="0" collapsed="false">
      <c r="A15" s="63" t="s">
        <v>80</v>
      </c>
      <c r="B15" s="66" t="s">
        <v>336</v>
      </c>
      <c r="C15" s="64" t="n">
        <v>54.2</v>
      </c>
      <c r="D15" s="64" t="n">
        <v>54.2</v>
      </c>
      <c r="E15" s="64" t="n">
        <v>0</v>
      </c>
      <c r="F15" s="64" t="n">
        <v>0</v>
      </c>
    </row>
    <row r="16" customFormat="false" ht="15.75" hidden="false" customHeight="true" outlineLevel="0" collapsed="false">
      <c r="A16" s="63" t="s">
        <v>80</v>
      </c>
      <c r="B16" s="66" t="s">
        <v>337</v>
      </c>
      <c r="C16" s="64" t="n">
        <v>11.2</v>
      </c>
      <c r="D16" s="64" t="n">
        <v>11.2</v>
      </c>
      <c r="E16" s="64" t="n">
        <v>0</v>
      </c>
      <c r="F16" s="64" t="n">
        <v>0</v>
      </c>
    </row>
    <row r="17" customFormat="false" ht="15.75" hidden="false" customHeight="true" outlineLevel="0" collapsed="false">
      <c r="A17" s="63" t="s">
        <v>80</v>
      </c>
      <c r="B17" s="66" t="s">
        <v>338</v>
      </c>
      <c r="C17" s="64" t="n">
        <v>10.3</v>
      </c>
      <c r="D17" s="64" t="n">
        <v>10.3</v>
      </c>
      <c r="E17" s="64" t="n">
        <v>0</v>
      </c>
      <c r="F17" s="64" t="n">
        <v>0</v>
      </c>
    </row>
    <row r="18" customFormat="false" ht="15.75" hidden="false" customHeight="true" outlineLevel="0" collapsed="false">
      <c r="A18" s="63" t="s">
        <v>80</v>
      </c>
      <c r="B18" s="66" t="s">
        <v>203</v>
      </c>
      <c r="C18" s="64" t="n">
        <v>85.5</v>
      </c>
      <c r="D18" s="64" t="n">
        <v>85.5</v>
      </c>
      <c r="E18" s="64" t="n">
        <v>0</v>
      </c>
      <c r="F18" s="64" t="n">
        <v>0</v>
      </c>
    </row>
    <row r="19" customFormat="false" ht="15.75" hidden="false" customHeight="true" outlineLevel="0" collapsed="false">
      <c r="A19" s="63"/>
      <c r="B19" s="66" t="s">
        <v>339</v>
      </c>
      <c r="C19" s="64" t="n">
        <v>340.1</v>
      </c>
      <c r="D19" s="64" t="n">
        <v>0</v>
      </c>
      <c r="E19" s="64" t="n">
        <v>0</v>
      </c>
      <c r="F19" s="64" t="n">
        <v>340.1</v>
      </c>
    </row>
    <row r="20" customFormat="false" ht="15.75" hidden="false" customHeight="true" outlineLevel="0" collapsed="false">
      <c r="A20" s="63" t="s">
        <v>80</v>
      </c>
      <c r="B20" s="66" t="s">
        <v>340</v>
      </c>
      <c r="C20" s="64" t="n">
        <v>38.5</v>
      </c>
      <c r="D20" s="64" t="n">
        <v>0</v>
      </c>
      <c r="E20" s="64" t="n">
        <v>0</v>
      </c>
      <c r="F20" s="64" t="n">
        <v>38.5</v>
      </c>
    </row>
    <row r="21" customFormat="false" ht="15.75" hidden="false" customHeight="true" outlineLevel="0" collapsed="false">
      <c r="A21" s="63" t="s">
        <v>80</v>
      </c>
      <c r="B21" s="66" t="s">
        <v>341</v>
      </c>
      <c r="C21" s="64" t="n">
        <v>5.5</v>
      </c>
      <c r="D21" s="64" t="n">
        <v>0</v>
      </c>
      <c r="E21" s="64" t="n">
        <v>0</v>
      </c>
      <c r="F21" s="64" t="n">
        <v>5.5</v>
      </c>
    </row>
    <row r="22" customFormat="false" ht="15.75" hidden="false" customHeight="true" outlineLevel="0" collapsed="false">
      <c r="A22" s="63" t="s">
        <v>80</v>
      </c>
      <c r="B22" s="66" t="s">
        <v>342</v>
      </c>
      <c r="C22" s="64" t="n">
        <v>1</v>
      </c>
      <c r="D22" s="64" t="n">
        <v>0</v>
      </c>
      <c r="E22" s="64" t="n">
        <v>0</v>
      </c>
      <c r="F22" s="64" t="n">
        <v>1</v>
      </c>
    </row>
    <row r="23" customFormat="false" ht="15.75" hidden="false" customHeight="true" outlineLevel="0" collapsed="false">
      <c r="A23" s="63" t="s">
        <v>80</v>
      </c>
      <c r="B23" s="66" t="s">
        <v>343</v>
      </c>
      <c r="C23" s="64" t="n">
        <v>8.8</v>
      </c>
      <c r="D23" s="64" t="n">
        <v>0</v>
      </c>
      <c r="E23" s="64" t="n">
        <v>0</v>
      </c>
      <c r="F23" s="64" t="n">
        <v>8.8</v>
      </c>
    </row>
    <row r="24" customFormat="false" ht="15.75" hidden="false" customHeight="true" outlineLevel="0" collapsed="false">
      <c r="A24" s="63" t="s">
        <v>80</v>
      </c>
      <c r="B24" s="66" t="s">
        <v>344</v>
      </c>
      <c r="C24" s="64" t="n">
        <v>68.7</v>
      </c>
      <c r="D24" s="64" t="n">
        <v>0</v>
      </c>
      <c r="E24" s="64" t="n">
        <v>0</v>
      </c>
      <c r="F24" s="64" t="n">
        <v>68.7</v>
      </c>
    </row>
    <row r="25" customFormat="false" ht="15.75" hidden="false" customHeight="true" outlineLevel="0" collapsed="false">
      <c r="A25" s="63" t="s">
        <v>80</v>
      </c>
      <c r="B25" s="66" t="s">
        <v>345</v>
      </c>
      <c r="C25" s="64" t="n">
        <v>4.5</v>
      </c>
      <c r="D25" s="64" t="n">
        <v>0</v>
      </c>
      <c r="E25" s="64" t="n">
        <v>0</v>
      </c>
      <c r="F25" s="64" t="n">
        <v>4.5</v>
      </c>
    </row>
    <row r="26" customFormat="false" ht="15.75" hidden="false" customHeight="true" outlineLevel="0" collapsed="false">
      <c r="A26" s="63" t="s">
        <v>80</v>
      </c>
      <c r="B26" s="66" t="s">
        <v>346</v>
      </c>
      <c r="C26" s="64" t="n">
        <v>5</v>
      </c>
      <c r="D26" s="64" t="n">
        <v>0</v>
      </c>
      <c r="E26" s="64" t="n">
        <v>0</v>
      </c>
      <c r="F26" s="64" t="n">
        <v>5</v>
      </c>
    </row>
    <row r="27" customFormat="false" ht="15.75" hidden="false" customHeight="true" outlineLevel="0" collapsed="false">
      <c r="A27" s="63" t="s">
        <v>80</v>
      </c>
      <c r="B27" s="66" t="s">
        <v>211</v>
      </c>
      <c r="C27" s="64" t="n">
        <v>3</v>
      </c>
      <c r="D27" s="64" t="n">
        <v>0</v>
      </c>
      <c r="E27" s="64" t="n">
        <v>0</v>
      </c>
      <c r="F27" s="64" t="n">
        <v>3</v>
      </c>
    </row>
    <row r="28" customFormat="false" ht="15.75" hidden="false" customHeight="true" outlineLevel="0" collapsed="false">
      <c r="A28" s="63" t="s">
        <v>80</v>
      </c>
      <c r="B28" s="66" t="s">
        <v>347</v>
      </c>
      <c r="C28" s="64" t="n">
        <v>14.3</v>
      </c>
      <c r="D28" s="64" t="n">
        <v>0</v>
      </c>
      <c r="E28" s="64" t="n">
        <v>0</v>
      </c>
      <c r="F28" s="64" t="n">
        <v>14.3</v>
      </c>
    </row>
    <row r="29" customFormat="false" ht="15.75" hidden="false" customHeight="true" outlineLevel="0" collapsed="false">
      <c r="A29" s="63" t="s">
        <v>80</v>
      </c>
      <c r="B29" s="66" t="s">
        <v>348</v>
      </c>
      <c r="C29" s="64" t="n">
        <v>10.8</v>
      </c>
      <c r="D29" s="64" t="n">
        <v>0</v>
      </c>
      <c r="E29" s="64" t="n">
        <v>0</v>
      </c>
      <c r="F29" s="64" t="n">
        <v>10.8</v>
      </c>
    </row>
    <row r="30" customFormat="false" ht="15.75" hidden="false" customHeight="true" outlineLevel="0" collapsed="false">
      <c r="A30" s="63" t="s">
        <v>80</v>
      </c>
      <c r="B30" s="66" t="s">
        <v>215</v>
      </c>
      <c r="C30" s="64" t="n">
        <v>53.9</v>
      </c>
      <c r="D30" s="64" t="n">
        <v>0</v>
      </c>
      <c r="E30" s="64" t="n">
        <v>0</v>
      </c>
      <c r="F30" s="64" t="n">
        <v>53.9</v>
      </c>
    </row>
    <row r="31" customFormat="false" ht="15.75" hidden="false" customHeight="true" outlineLevel="0" collapsed="false">
      <c r="A31" s="63" t="s">
        <v>80</v>
      </c>
      <c r="B31" s="66" t="s">
        <v>349</v>
      </c>
      <c r="C31" s="64" t="n">
        <v>81.2</v>
      </c>
      <c r="D31" s="64" t="n">
        <v>0</v>
      </c>
      <c r="E31" s="64" t="n">
        <v>0</v>
      </c>
      <c r="F31" s="64" t="n">
        <v>81.2</v>
      </c>
    </row>
    <row r="32" customFormat="false" ht="15.75" hidden="false" customHeight="true" outlineLevel="0" collapsed="false">
      <c r="A32" s="63" t="s">
        <v>80</v>
      </c>
      <c r="B32" s="66" t="s">
        <v>219</v>
      </c>
      <c r="C32" s="64" t="n">
        <v>44.9</v>
      </c>
      <c r="D32" s="64" t="n">
        <v>0</v>
      </c>
      <c r="E32" s="64" t="n">
        <v>0</v>
      </c>
      <c r="F32" s="64" t="n">
        <v>44.9</v>
      </c>
    </row>
    <row r="33" customFormat="false" ht="15.75" hidden="false" customHeight="true" outlineLevel="0" collapsed="false">
      <c r="A33" s="63"/>
      <c r="B33" s="66" t="s">
        <v>350</v>
      </c>
      <c r="C33" s="64" t="n">
        <v>4.4</v>
      </c>
      <c r="D33" s="64" t="n">
        <v>0</v>
      </c>
      <c r="E33" s="64" t="n">
        <v>4.4</v>
      </c>
      <c r="F33" s="64" t="n">
        <v>0</v>
      </c>
    </row>
    <row r="34" customFormat="false" ht="15.75" hidden="false" customHeight="true" outlineLevel="0" collapsed="false">
      <c r="A34" s="63" t="s">
        <v>80</v>
      </c>
      <c r="B34" s="66" t="s">
        <v>351</v>
      </c>
      <c r="C34" s="64" t="n">
        <v>0.9</v>
      </c>
      <c r="D34" s="64" t="n">
        <v>0</v>
      </c>
      <c r="E34" s="64" t="n">
        <v>0.9</v>
      </c>
      <c r="F34" s="64" t="n">
        <v>0</v>
      </c>
    </row>
    <row r="35" customFormat="false" ht="15.75" hidden="false" customHeight="true" outlineLevel="0" collapsed="false">
      <c r="A35" s="63" t="s">
        <v>80</v>
      </c>
      <c r="B35" s="66" t="s">
        <v>352</v>
      </c>
      <c r="C35" s="64" t="n">
        <v>3.5</v>
      </c>
      <c r="D35" s="64" t="n">
        <v>0</v>
      </c>
      <c r="E35" s="64" t="n">
        <v>3.5</v>
      </c>
      <c r="F35" s="64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49305555555556" right="0.749305555555556" top="0.6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6.83"/>
    <col collapsed="false" customWidth="true" hidden="false" outlineLevel="0" max="3" min="3" style="0" width="45.5"/>
    <col collapsed="false" customWidth="true" hidden="false" outlineLevel="0" max="4" min="4" style="0" width="49.99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6" t="s">
        <v>354</v>
      </c>
      <c r="B2" s="6"/>
      <c r="C2" s="6"/>
      <c r="D2" s="6"/>
      <c r="E2" s="6"/>
    </row>
    <row r="3" customFormat="false" ht="12.75" hidden="false" customHeight="true" outlineLevel="0" collapsed="false">
      <c r="A3" s="54" t="s">
        <v>5</v>
      </c>
      <c r="C3" s="95"/>
      <c r="D3" s="88"/>
      <c r="E3" s="5" t="s">
        <v>6</v>
      </c>
    </row>
    <row r="4" customFormat="false" ht="30" hidden="false" customHeight="true" outlineLevel="0" collapsed="false">
      <c r="A4" s="56" t="s">
        <v>70</v>
      </c>
      <c r="B4" s="56" t="s">
        <v>71</v>
      </c>
      <c r="C4" s="61" t="s">
        <v>72</v>
      </c>
      <c r="D4" s="56" t="s">
        <v>355</v>
      </c>
      <c r="E4" s="56" t="s">
        <v>73</v>
      </c>
    </row>
    <row r="5" customFormat="false" ht="16.5" hidden="false" customHeight="true" outlineLevel="0" collapsed="false">
      <c r="A5" s="63"/>
      <c r="B5" s="63"/>
      <c r="C5" s="66" t="s">
        <v>59</v>
      </c>
      <c r="D5" s="63"/>
      <c r="E5" s="64" t="n">
        <v>279.3</v>
      </c>
    </row>
    <row r="6" customFormat="false" ht="16.5" hidden="false" customHeight="true" outlineLevel="0" collapsed="false">
      <c r="A6" s="63" t="s">
        <v>80</v>
      </c>
      <c r="B6" s="63"/>
      <c r="C6" s="66" t="s">
        <v>81</v>
      </c>
      <c r="D6" s="63"/>
      <c r="E6" s="64" t="n">
        <v>279.3</v>
      </c>
    </row>
    <row r="7" customFormat="false" ht="16.5" hidden="false" customHeight="true" outlineLevel="0" collapsed="false">
      <c r="A7" s="63" t="s">
        <v>82</v>
      </c>
      <c r="B7" s="63"/>
      <c r="C7" s="66" t="s">
        <v>83</v>
      </c>
      <c r="D7" s="63"/>
      <c r="E7" s="64" t="n">
        <v>279.3</v>
      </c>
    </row>
    <row r="8" customFormat="false" ht="16.5" hidden="false" customHeight="true" outlineLevel="0" collapsed="false">
      <c r="A8" s="63" t="s">
        <v>84</v>
      </c>
      <c r="B8" s="63"/>
      <c r="C8" s="66" t="s">
        <v>85</v>
      </c>
      <c r="D8" s="63"/>
      <c r="E8" s="64" t="n">
        <v>271.3</v>
      </c>
    </row>
    <row r="9" customFormat="false" ht="16.5" hidden="false" customHeight="true" outlineLevel="0" collapsed="false">
      <c r="A9" s="63" t="s">
        <v>88</v>
      </c>
      <c r="B9" s="63" t="s">
        <v>80</v>
      </c>
      <c r="C9" s="66" t="s">
        <v>89</v>
      </c>
      <c r="D9" s="66" t="s">
        <v>356</v>
      </c>
      <c r="E9" s="64" t="n">
        <v>3</v>
      </c>
    </row>
    <row r="10" customFormat="false" ht="16.5" hidden="false" customHeight="true" outlineLevel="0" collapsed="false">
      <c r="A10" s="63" t="s">
        <v>88</v>
      </c>
      <c r="B10" s="63" t="s">
        <v>80</v>
      </c>
      <c r="C10" s="66" t="s">
        <v>89</v>
      </c>
      <c r="D10" s="66" t="s">
        <v>271</v>
      </c>
      <c r="E10" s="64" t="n">
        <v>6</v>
      </c>
    </row>
    <row r="11" customFormat="false" ht="16.5" hidden="false" customHeight="true" outlineLevel="0" collapsed="false">
      <c r="A11" s="63" t="s">
        <v>88</v>
      </c>
      <c r="B11" s="63" t="s">
        <v>80</v>
      </c>
      <c r="C11" s="66" t="s">
        <v>89</v>
      </c>
      <c r="D11" s="66" t="s">
        <v>357</v>
      </c>
      <c r="E11" s="64" t="n">
        <v>24</v>
      </c>
    </row>
    <row r="12" customFormat="false" ht="16.5" hidden="false" customHeight="true" outlineLevel="0" collapsed="false">
      <c r="A12" s="63" t="s">
        <v>88</v>
      </c>
      <c r="B12" s="63" t="s">
        <v>80</v>
      </c>
      <c r="C12" s="66" t="s">
        <v>89</v>
      </c>
      <c r="D12" s="66" t="s">
        <v>358</v>
      </c>
      <c r="E12" s="64" t="n">
        <v>8.3</v>
      </c>
    </row>
    <row r="13" customFormat="false" ht="16.5" hidden="false" customHeight="true" outlineLevel="0" collapsed="false">
      <c r="A13" s="63" t="s">
        <v>88</v>
      </c>
      <c r="B13" s="63" t="s">
        <v>80</v>
      </c>
      <c r="C13" s="66" t="s">
        <v>89</v>
      </c>
      <c r="D13" s="66" t="s">
        <v>359</v>
      </c>
      <c r="E13" s="64" t="n">
        <v>18</v>
      </c>
    </row>
    <row r="14" customFormat="false" ht="16.5" hidden="false" customHeight="true" outlineLevel="0" collapsed="false">
      <c r="A14" s="63" t="s">
        <v>88</v>
      </c>
      <c r="B14" s="63" t="s">
        <v>80</v>
      </c>
      <c r="C14" s="66" t="s">
        <v>89</v>
      </c>
      <c r="D14" s="66" t="s">
        <v>360</v>
      </c>
      <c r="E14" s="64" t="n">
        <v>4</v>
      </c>
    </row>
    <row r="15" customFormat="false" ht="16.5" hidden="false" customHeight="true" outlineLevel="0" collapsed="false">
      <c r="A15" s="63" t="s">
        <v>88</v>
      </c>
      <c r="B15" s="63" t="s">
        <v>80</v>
      </c>
      <c r="C15" s="66" t="s">
        <v>89</v>
      </c>
      <c r="D15" s="66" t="s">
        <v>361</v>
      </c>
      <c r="E15" s="64" t="n">
        <v>4</v>
      </c>
    </row>
    <row r="16" customFormat="false" ht="16.5" hidden="false" customHeight="true" outlineLevel="0" collapsed="false">
      <c r="A16" s="63" t="s">
        <v>88</v>
      </c>
      <c r="B16" s="63" t="s">
        <v>80</v>
      </c>
      <c r="C16" s="66" t="s">
        <v>89</v>
      </c>
      <c r="D16" s="66" t="s">
        <v>362</v>
      </c>
      <c r="E16" s="64" t="n">
        <v>16</v>
      </c>
    </row>
    <row r="17" customFormat="false" ht="16.5" hidden="false" customHeight="true" outlineLevel="0" collapsed="false">
      <c r="A17" s="63" t="s">
        <v>88</v>
      </c>
      <c r="B17" s="63" t="s">
        <v>80</v>
      </c>
      <c r="C17" s="66" t="s">
        <v>89</v>
      </c>
      <c r="D17" s="63" t="s">
        <v>363</v>
      </c>
      <c r="E17" s="64" t="n">
        <v>10</v>
      </c>
    </row>
    <row r="18" customFormat="false" ht="16.5" hidden="false" customHeight="true" outlineLevel="0" collapsed="false">
      <c r="A18" s="63" t="s">
        <v>88</v>
      </c>
      <c r="B18" s="63" t="s">
        <v>80</v>
      </c>
      <c r="C18" s="66" t="s">
        <v>89</v>
      </c>
      <c r="D18" s="66" t="s">
        <v>364</v>
      </c>
      <c r="E18" s="64" t="n">
        <v>16</v>
      </c>
    </row>
    <row r="19" customFormat="false" ht="16.5" hidden="false" customHeight="true" outlineLevel="0" collapsed="false">
      <c r="A19" s="63" t="s">
        <v>90</v>
      </c>
      <c r="B19" s="63" t="s">
        <v>80</v>
      </c>
      <c r="C19" s="66" t="s">
        <v>91</v>
      </c>
      <c r="D19" s="66" t="s">
        <v>365</v>
      </c>
      <c r="E19" s="64" t="n">
        <v>8</v>
      </c>
    </row>
    <row r="20" customFormat="false" ht="16.5" hidden="false" customHeight="true" outlineLevel="0" collapsed="false">
      <c r="A20" s="63" t="s">
        <v>92</v>
      </c>
      <c r="B20" s="63" t="s">
        <v>80</v>
      </c>
      <c r="C20" s="66" t="s">
        <v>93</v>
      </c>
      <c r="D20" s="66" t="s">
        <v>366</v>
      </c>
      <c r="E20" s="64" t="n">
        <v>18</v>
      </c>
    </row>
    <row r="21" customFormat="false" ht="16.5" hidden="false" customHeight="true" outlineLevel="0" collapsed="false">
      <c r="A21" s="63" t="s">
        <v>96</v>
      </c>
      <c r="B21" s="63" t="s">
        <v>80</v>
      </c>
      <c r="C21" s="66" t="s">
        <v>97</v>
      </c>
      <c r="D21" s="66" t="s">
        <v>269</v>
      </c>
      <c r="E21" s="64" t="n">
        <v>85</v>
      </c>
    </row>
    <row r="22" customFormat="false" ht="16.5" hidden="false" customHeight="true" outlineLevel="0" collapsed="false">
      <c r="A22" s="63" t="s">
        <v>96</v>
      </c>
      <c r="B22" s="63" t="s">
        <v>80</v>
      </c>
      <c r="C22" s="66" t="s">
        <v>97</v>
      </c>
      <c r="D22" s="66" t="s">
        <v>367</v>
      </c>
      <c r="E22" s="64" t="n">
        <v>8</v>
      </c>
    </row>
    <row r="23" customFormat="false" ht="16.5" hidden="false" customHeight="true" outlineLevel="0" collapsed="false">
      <c r="A23" s="63" t="s">
        <v>96</v>
      </c>
      <c r="B23" s="63" t="s">
        <v>80</v>
      </c>
      <c r="C23" s="66" t="s">
        <v>97</v>
      </c>
      <c r="D23" s="66" t="s">
        <v>368</v>
      </c>
      <c r="E23" s="64" t="n">
        <v>35</v>
      </c>
    </row>
    <row r="24" customFormat="false" ht="16.5" hidden="false" customHeight="true" outlineLevel="0" collapsed="false">
      <c r="A24" s="63" t="s">
        <v>96</v>
      </c>
      <c r="B24" s="63" t="s">
        <v>80</v>
      </c>
      <c r="C24" s="66" t="s">
        <v>97</v>
      </c>
      <c r="D24" s="66" t="s">
        <v>369</v>
      </c>
      <c r="E24" s="64" t="n">
        <v>8</v>
      </c>
    </row>
    <row r="25" customFormat="false" ht="16.5" hidden="false" customHeight="true" outlineLevel="0" collapsed="false">
      <c r="A25" s="63" t="s">
        <v>98</v>
      </c>
      <c r="B25" s="63"/>
      <c r="C25" s="66" t="s">
        <v>99</v>
      </c>
      <c r="D25" s="63"/>
      <c r="E25" s="64" t="n">
        <v>8</v>
      </c>
    </row>
    <row r="26" customFormat="false" ht="12.75" hidden="false" customHeight="true" outlineLevel="0" collapsed="false">
      <c r="A26" s="63" t="s">
        <v>100</v>
      </c>
      <c r="B26" s="63" t="s">
        <v>80</v>
      </c>
      <c r="C26" s="66" t="s">
        <v>101</v>
      </c>
      <c r="D26" s="66" t="s">
        <v>370</v>
      </c>
      <c r="E26" s="64" t="n">
        <v>8</v>
      </c>
    </row>
  </sheetData>
  <mergeCells count="1">
    <mergeCell ref="A2:E2"/>
  </mergeCells>
  <printOptions headings="false" gridLines="false" gridLinesSet="true" horizontalCentered="true" verticalCentered="false"/>
  <pageMargins left="0.520138888888889" right="0.370138888888889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1:41:17Z</dcterms:created>
  <dc:creator>www.hidao.org</dc:creator>
  <dc:description/>
  <dc:language>en-US</dc:language>
  <cp:lastModifiedBy>殇</cp:lastModifiedBy>
  <cp:lastPrinted>2021-04-22T07:38:42Z</cp:lastPrinted>
  <dcterms:modified xsi:type="dcterms:W3CDTF">2021-04-28T02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2C7C00103498A8319823B5AC8D6C7</vt:lpwstr>
  </property>
  <property fmtid="{D5CDD505-2E9C-101B-9397-08002B2CF9AE}" pid="3" name="KSOProductBuildVer">
    <vt:lpwstr>2052-11.1.0.10463</vt:lpwstr>
  </property>
</Properties>
</file>